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ver Sheet" sheetId="1" state="visible" r:id="rId2"/>
    <sheet name="Personnel" sheetId="2" state="visible" r:id="rId3"/>
    <sheet name="Equipment" sheetId="3" state="visible" r:id="rId4"/>
    <sheet name="Supplies" sheetId="4" state="visible" r:id="rId5"/>
    <sheet name="Travel" sheetId="5" state="visible" r:id="rId6"/>
    <sheet name="Printing" sheetId="6" state="visible" r:id="rId7"/>
    <sheet name="Other" sheetId="7" state="visible" r:id="rId8"/>
    <sheet name="MTDC" sheetId="8" state="visible" r:id="rId9"/>
  </sheets>
  <definedNames>
    <definedName function="false" hidden="false" localSheetId="2" name="_xlnm.Print_Area" vbProcedure="false">Equipment!$A$1:$G$38</definedName>
    <definedName function="false" hidden="false" localSheetId="6" name="_xlnm.Print_Area" vbProcedure="false">Other!$A$1:$G$111</definedName>
    <definedName function="false" hidden="false" localSheetId="6" name="_xlnm.Print_Titles" vbProcedure="false">Other!$2:$2</definedName>
    <definedName function="false" hidden="false" localSheetId="5" name="_xlnm.Print_Area" vbProcedure="false">Printing!$A$1:$G$38</definedName>
    <definedName function="false" hidden="false" localSheetId="3" name="_xlnm.Print_Area" vbProcedure="false">Supplies!$A$1:$G$111</definedName>
    <definedName function="false" hidden="false" localSheetId="3" name="_xlnm.Print_Titles" vbProcedure="false">Supplies!$2:$2</definedName>
    <definedName function="false" hidden="false" localSheetId="4" name="_xlnm.Print_Area" vbProcedure="false">Travel!$A$1:$G$38</definedName>
    <definedName function="false" hidden="false" localSheetId="2" name="Excel_BuiltIn__FilterDatabase" vbProcedure="false">Equipment!$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04">
  <si>
    <r>
      <rPr>
        <b val="true"/>
        <i val="true"/>
        <u val="single"/>
        <sz val="20"/>
        <rFont val="Arial"/>
        <family val="2"/>
      </rPr>
      <t xml:space="preserve">S</t>
    </r>
    <r>
      <rPr>
        <b val="true"/>
        <i val="true"/>
        <sz val="20"/>
        <rFont val="Arial"/>
        <family val="2"/>
      </rPr>
      <t xml:space="preserve">ubgrant </t>
    </r>
    <r>
      <rPr>
        <b val="true"/>
        <i val="true"/>
        <u val="single"/>
        <sz val="20"/>
        <rFont val="Arial"/>
        <family val="2"/>
      </rPr>
      <t xml:space="preserve">E</t>
    </r>
    <r>
      <rPr>
        <b val="true"/>
        <i val="true"/>
        <sz val="20"/>
        <rFont val="Arial"/>
        <family val="2"/>
      </rPr>
      <t xml:space="preserve">xpenditure </t>
    </r>
    <r>
      <rPr>
        <b val="true"/>
        <i val="true"/>
        <u val="single"/>
        <sz val="20"/>
        <rFont val="Arial"/>
        <family val="2"/>
      </rPr>
      <t xml:space="preserve">R</t>
    </r>
    <r>
      <rPr>
        <b val="true"/>
        <i val="true"/>
        <sz val="20"/>
        <rFont val="Arial"/>
        <family val="2"/>
      </rPr>
      <t xml:space="preserve">eporting Form</t>
    </r>
  </si>
  <si>
    <t xml:space="preserve">VOCA</t>
  </si>
  <si>
    <t xml:space="preserve">Subgrant #:</t>
  </si>
  <si>
    <t xml:space="preserve">SER #</t>
  </si>
  <si>
    <t xml:space="preserve">Subgrantee:</t>
  </si>
  <si>
    <t xml:space="preserve">START DATE:</t>
  </si>
  <si>
    <t xml:space="preserve">Project Name:</t>
  </si>
  <si>
    <t xml:space="preserve">END DATE:</t>
  </si>
  <si>
    <t xml:space="preserve">EXPENDED THIS PERIOD:</t>
  </si>
  <si>
    <t xml:space="preserve">Personnel</t>
  </si>
  <si>
    <t xml:space="preserve">Federal</t>
  </si>
  <si>
    <t xml:space="preserve">Equipment</t>
  </si>
  <si>
    <t xml:space="preserve">Match*</t>
  </si>
  <si>
    <t xml:space="preserve">Supplies</t>
  </si>
  <si>
    <t xml:space="preserve">Total Project</t>
  </si>
  <si>
    <t xml:space="preserve">Travel</t>
  </si>
  <si>
    <t xml:space="preserve">Printing</t>
  </si>
  <si>
    <t xml:space="preserve">* Match breakdown:</t>
  </si>
  <si>
    <t xml:space="preserve">Other</t>
  </si>
  <si>
    <t xml:space="preserve">Cash</t>
  </si>
  <si>
    <t xml:space="preserve">Indirect Cost</t>
  </si>
  <si>
    <t xml:space="preserve">In-kind</t>
  </si>
  <si>
    <t xml:space="preserve">Comments:</t>
  </si>
  <si>
    <t xml:space="preserve">Employee:</t>
  </si>
  <si>
    <t xml:space="preserve">Position:</t>
  </si>
  <si>
    <t xml:space="preserve">Pay Period</t>
  </si>
  <si>
    <t xml:space="preserve">Hrs. Worked</t>
  </si>
  <si>
    <t xml:space="preserve">Total</t>
  </si>
  <si>
    <t xml:space="preserve">Ending Date</t>
  </si>
  <si>
    <t xml:space="preserve">Gross</t>
  </si>
  <si>
    <t xml:space="preserve">Supp.</t>
  </si>
  <si>
    <t xml:space="preserve">Volunteer</t>
  </si>
  <si>
    <t xml:space="preserve">Overtime</t>
  </si>
  <si>
    <t xml:space="preserve">FICA</t>
  </si>
  <si>
    <t xml:space="preserve">Retirement</t>
  </si>
  <si>
    <t xml:space="preserve">Insurance</t>
  </si>
  <si>
    <t xml:space="preserve">SUTA</t>
  </si>
  <si>
    <t xml:space="preserve">W/C</t>
  </si>
  <si>
    <t xml:space="preserve">on Project</t>
  </si>
  <si>
    <t xml:space="preserve">Hours</t>
  </si>
  <si>
    <t xml:space="preserve">%</t>
  </si>
  <si>
    <t xml:space="preserve">TOTALS:</t>
  </si>
  <si>
    <t xml:space="preserve">=</t>
  </si>
  <si>
    <t xml:space="preserve">CHARGE TO GRANT:</t>
  </si>
  <si>
    <t xml:space="preserve"> </t>
  </si>
  <si>
    <t xml:space="preserve">ECOA Code</t>
  </si>
  <si>
    <t xml:space="preserve">Check #</t>
  </si>
  <si>
    <t xml:space="preserve">Date</t>
  </si>
  <si>
    <t xml:space="preserve">Amount</t>
  </si>
  <si>
    <t xml:space="preserve">Vendor</t>
  </si>
  <si>
    <t xml:space="preserve">Description</t>
  </si>
  <si>
    <t xml:space="preserve">In-Kind?</t>
  </si>
  <si>
    <t xml:space="preserve">ECOA Codes</t>
  </si>
  <si>
    <t xml:space="preserve">IN-Kind</t>
  </si>
  <si>
    <t xml:space="preserve">EQUIPMENT</t>
  </si>
  <si>
    <t xml:space="preserve">Y</t>
  </si>
  <si>
    <t xml:space="preserve">720.005</t>
  </si>
  <si>
    <t xml:space="preserve">AUDIO/CAMERA/VIDEO</t>
  </si>
  <si>
    <t xml:space="preserve">720.006</t>
  </si>
  <si>
    <t xml:space="preserve">OFFICE</t>
  </si>
  <si>
    <t xml:space="preserve">721.000</t>
  </si>
  <si>
    <t xml:space="preserve">COMPUTER EQUIPMENT</t>
  </si>
  <si>
    <t xml:space="preserve">721.001</t>
  </si>
  <si>
    <t xml:space="preserve">COMPUTER HARDWARE</t>
  </si>
  <si>
    <t xml:space="preserve">Total Equipment:</t>
  </si>
  <si>
    <t xml:space="preserve">In-Kind:</t>
  </si>
  <si>
    <t xml:space="preserve">In-Kind</t>
  </si>
  <si>
    <t xml:space="preserve">614.000</t>
  </si>
  <si>
    <t xml:space="preserve">SUPPLIES</t>
  </si>
  <si>
    <t xml:space="preserve">SUPPLIES &amp; MATERIALS</t>
  </si>
  <si>
    <t xml:space="preserve">614.003</t>
  </si>
  <si>
    <t xml:space="preserve">OFFICE RELATED</t>
  </si>
  <si>
    <t xml:space="preserve">614.009</t>
  </si>
  <si>
    <t xml:space="preserve">POSTAGE</t>
  </si>
  <si>
    <t xml:space="preserve">614.013</t>
  </si>
  <si>
    <t xml:space="preserve">COPIER USAGE</t>
  </si>
  <si>
    <t xml:space="preserve">614.014</t>
  </si>
  <si>
    <t xml:space="preserve">UNIFORMS AND RELATED ITEMS</t>
  </si>
  <si>
    <t xml:space="preserve">614.016</t>
  </si>
  <si>
    <t xml:space="preserve">FOOD</t>
  </si>
  <si>
    <t xml:space="preserve">614.018</t>
  </si>
  <si>
    <t xml:space="preserve">TRAINING</t>
  </si>
  <si>
    <t xml:space="preserve">614.025</t>
  </si>
  <si>
    <t xml:space="preserve">PROGRAM PUBLICATIONS</t>
  </si>
  <si>
    <t xml:space="preserve">614.026</t>
  </si>
  <si>
    <t xml:space="preserve">AUDIO/CAMER/VIDEO</t>
  </si>
  <si>
    <t xml:space="preserve">614.029</t>
  </si>
  <si>
    <t xml:space="preserve">OFFICE FURNITURE</t>
  </si>
  <si>
    <t xml:space="preserve">614.031</t>
  </si>
  <si>
    <t xml:space="preserve">EDUCATIONAL/THERAPEUTIC</t>
  </si>
  <si>
    <t xml:space="preserve">614.032</t>
  </si>
  <si>
    <t xml:space="preserve">RESIDENTIAL</t>
  </si>
  <si>
    <t xml:space="preserve">COMPUTER SOFTWARE</t>
  </si>
  <si>
    <t xml:space="preserve">663.001</t>
  </si>
  <si>
    <t xml:space="preserve">SOFTWARE</t>
  </si>
  <si>
    <t xml:space="preserve">Total Supplies:</t>
  </si>
  <si>
    <t xml:space="preserve">Employee</t>
  </si>
  <si>
    <t xml:space="preserve">Description (Place &amp; Purpose)</t>
  </si>
  <si>
    <t xml:space="preserve">640.000</t>
  </si>
  <si>
    <t xml:space="preserve">TRAVEL</t>
  </si>
  <si>
    <t xml:space="preserve">TRAVEL OF EMPLOYEES</t>
  </si>
  <si>
    <t xml:space="preserve">640.001</t>
  </si>
  <si>
    <t xml:space="preserve">MILEAGE</t>
  </si>
  <si>
    <t xml:space="preserve">640.002</t>
  </si>
  <si>
    <t xml:space="preserve">MEALS</t>
  </si>
  <si>
    <t xml:space="preserve">640.003</t>
  </si>
  <si>
    <t xml:space="preserve">LODGING</t>
  </si>
  <si>
    <t xml:space="preserve">640.004</t>
  </si>
  <si>
    <t xml:space="preserve">OTHER</t>
  </si>
  <si>
    <t xml:space="preserve">640.005</t>
  </si>
  <si>
    <t xml:space="preserve">COMMERCIAL TRANSPORTATION</t>
  </si>
  <si>
    <t xml:space="preserve">Total Travel:</t>
  </si>
  <si>
    <t xml:space="preserve">613.000</t>
  </si>
  <si>
    <t xml:space="preserve">PRINTING</t>
  </si>
  <si>
    <t xml:space="preserve">PUBLICATIONS, PRINTING &amp; MEDIA</t>
  </si>
  <si>
    <t xml:space="preserve">613.004</t>
  </si>
  <si>
    <t xml:space="preserve">LETTERHEADS/ENVELOPES</t>
  </si>
  <si>
    <t xml:space="preserve">613.005</t>
  </si>
  <si>
    <t xml:space="preserve">BUSINESS CARDS</t>
  </si>
  <si>
    <t xml:space="preserve">613.006</t>
  </si>
  <si>
    <t xml:space="preserve">TRAINING MATERIALS</t>
  </si>
  <si>
    <t xml:space="preserve">613.007</t>
  </si>
  <si>
    <t xml:space="preserve">IN-HOUSE</t>
  </si>
  <si>
    <t xml:space="preserve">613.008</t>
  </si>
  <si>
    <t xml:space="preserve">PROGRAM LITERATURE</t>
  </si>
  <si>
    <t xml:space="preserve">Total Printing:</t>
  </si>
  <si>
    <t xml:space="preserve">522.000</t>
  </si>
  <si>
    <t xml:space="preserve">DRUG TESTING</t>
  </si>
  <si>
    <t xml:space="preserve">522.001</t>
  </si>
  <si>
    <t xml:space="preserve">523.000</t>
  </si>
  <si>
    <t xml:space="preserve">PHYSICAL EXAMINATIONS</t>
  </si>
  <si>
    <t xml:space="preserve">523.001</t>
  </si>
  <si>
    <t xml:space="preserve">615.001</t>
  </si>
  <si>
    <t xml:space="preserve">615.000</t>
  </si>
  <si>
    <t xml:space="preserve">REPAIRS &amp; MAINTENANCE</t>
  </si>
  <si>
    <t xml:space="preserve">615.003</t>
  </si>
  <si>
    <t xml:space="preserve">FACILITIES</t>
  </si>
  <si>
    <t xml:space="preserve">615.004</t>
  </si>
  <si>
    <t xml:space="preserve">CLEANING SERVICES</t>
  </si>
  <si>
    <t xml:space="preserve">615.006</t>
  </si>
  <si>
    <t xml:space="preserve">COMPUTERS</t>
  </si>
  <si>
    <t xml:space="preserve">615.008</t>
  </si>
  <si>
    <t xml:space="preserve">615.010</t>
  </si>
  <si>
    <t xml:space="preserve">PEST CONTROL</t>
  </si>
  <si>
    <t xml:space="preserve">615.011</t>
  </si>
  <si>
    <t xml:space="preserve">PHONES</t>
  </si>
  <si>
    <t xml:space="preserve">615.012</t>
  </si>
  <si>
    <t xml:space="preserve">OFFICE EQUIPMENT</t>
  </si>
  <si>
    <t xml:space="preserve">615.013</t>
  </si>
  <si>
    <t xml:space="preserve">SECURITY</t>
  </si>
  <si>
    <t xml:space="preserve">617.001</t>
  </si>
  <si>
    <t xml:space="preserve">LAWN SERVICE</t>
  </si>
  <si>
    <t xml:space="preserve">618.001</t>
  </si>
  <si>
    <t xml:space="preserve">617.000</t>
  </si>
  <si>
    <t xml:space="preserve">WATER &amp; SEWAGE</t>
  </si>
  <si>
    <t xml:space="preserve">618.200</t>
  </si>
  <si>
    <t xml:space="preserve">WATER</t>
  </si>
  <si>
    <t xml:space="preserve">618.300</t>
  </si>
  <si>
    <t xml:space="preserve">618.000</t>
  </si>
  <si>
    <t xml:space="preserve">ENERGY</t>
  </si>
  <si>
    <t xml:space="preserve">619.001</t>
  </si>
  <si>
    <t xml:space="preserve">ELECTRICITY</t>
  </si>
  <si>
    <t xml:space="preserve">619.002</t>
  </si>
  <si>
    <t xml:space="preserve">NATURAL GAS</t>
  </si>
  <si>
    <t xml:space="preserve">619.003</t>
  </si>
  <si>
    <t xml:space="preserve">LIQUID GAS</t>
  </si>
  <si>
    <t xml:space="preserve">619.006</t>
  </si>
  <si>
    <t xml:space="preserve">619.000</t>
  </si>
  <si>
    <t xml:space="preserve">RENTS OTHER THAN REAL ESTATE</t>
  </si>
  <si>
    <t xml:space="preserve">619.010</t>
  </si>
  <si>
    <t xml:space="preserve">COPIER</t>
  </si>
  <si>
    <t xml:space="preserve">619.011</t>
  </si>
  <si>
    <t xml:space="preserve">PARKING</t>
  </si>
  <si>
    <t xml:space="preserve">619.012</t>
  </si>
  <si>
    <t xml:space="preserve">MEETING ROOMS</t>
  </si>
  <si>
    <t xml:space="preserve">619.013</t>
  </si>
  <si>
    <t xml:space="preserve">PO AND/OR SAFETY DEPOSIT</t>
  </si>
  <si>
    <t xml:space="preserve">620.001</t>
  </si>
  <si>
    <t xml:space="preserve">WATER/COFFEE SERVICE</t>
  </si>
  <si>
    <t xml:space="preserve">620.002</t>
  </si>
  <si>
    <t xml:space="preserve">POSTAGE METER</t>
  </si>
  <si>
    <t xml:space="preserve">620.006</t>
  </si>
  <si>
    <t xml:space="preserve">PHONE SYSTEM</t>
  </si>
  <si>
    <t xml:space="preserve">627.002</t>
  </si>
  <si>
    <t xml:space="preserve">TELECOMMUNICATIONS</t>
  </si>
  <si>
    <t xml:space="preserve">627.003</t>
  </si>
  <si>
    <t xml:space="preserve">620.000</t>
  </si>
  <si>
    <t xml:space="preserve">INSURANCE &amp; BONDING</t>
  </si>
  <si>
    <t xml:space="preserve">EMPLOYEE BLANKET BOND</t>
  </si>
  <si>
    <t xml:space="preserve">627.007</t>
  </si>
  <si>
    <t xml:space="preserve">PROPERTY</t>
  </si>
  <si>
    <t xml:space="preserve">627.021</t>
  </si>
  <si>
    <t xml:space="preserve">COMPREHENSIVE GENERAL LIABILITY</t>
  </si>
  <si>
    <t xml:space="preserve">627.000</t>
  </si>
  <si>
    <t xml:space="preserve">OTHER OPERATING EXPENSES</t>
  </si>
  <si>
    <t xml:space="preserve">627.033</t>
  </si>
  <si>
    <t xml:space="preserve">DUES &amp; SUBSCRIPTIONS</t>
  </si>
  <si>
    <t xml:space="preserve">627.034</t>
  </si>
  <si>
    <t xml:space="preserve">REGISTRATION</t>
  </si>
  <si>
    <t xml:space="preserve">648.001</t>
  </si>
  <si>
    <t xml:space="preserve">ADVERTISING</t>
  </si>
  <si>
    <t xml:space="preserve">FILM PROCESSING</t>
  </si>
  <si>
    <t xml:space="preserve">651.015</t>
  </si>
  <si>
    <t xml:space="preserve">NOTARY COSTS</t>
  </si>
  <si>
    <t xml:space="preserve">651.016</t>
  </si>
  <si>
    <t xml:space="preserve">GARBAGE COLLECTION</t>
  </si>
  <si>
    <t xml:space="preserve">651.017</t>
  </si>
  <si>
    <t xml:space="preserve">EMERGENCY ITEM/SVCS</t>
  </si>
  <si>
    <t xml:space="preserve">651.018</t>
  </si>
  <si>
    <t xml:space="preserve">COMFORT ITEMS</t>
  </si>
  <si>
    <t xml:space="preserve">651.021</t>
  </si>
  <si>
    <t xml:space="preserve">648.000</t>
  </si>
  <si>
    <t xml:space="preserve">REAL ESTATE RENTALS</t>
  </si>
  <si>
    <t xml:space="preserve">651.056</t>
  </si>
  <si>
    <t xml:space="preserve">REAL ESTATE RENTAL</t>
  </si>
  <si>
    <t xml:space="preserve">651.059</t>
  </si>
  <si>
    <t xml:space="preserve">651.000</t>
  </si>
  <si>
    <t xml:space="preserve">PER DIEM AND FEES</t>
  </si>
  <si>
    <t xml:space="preserve">652.001</t>
  </si>
  <si>
    <t xml:space="preserve">CONSULTANT</t>
  </si>
  <si>
    <t xml:space="preserve">PSYCHOLOGIST</t>
  </si>
  <si>
    <t xml:space="preserve">671.001</t>
  </si>
  <si>
    <t xml:space="preserve">PSYCHIATRIST</t>
  </si>
  <si>
    <t xml:space="preserve">672.001</t>
  </si>
  <si>
    <t xml:space="preserve">INTERPRETER</t>
  </si>
  <si>
    <t xml:space="preserve">672.003</t>
  </si>
  <si>
    <t xml:space="preserve">CPA</t>
  </si>
  <si>
    <t xml:space="preserve">672.005</t>
  </si>
  <si>
    <t xml:space="preserve">CONTRACTUAL EMPLOYEES</t>
  </si>
  <si>
    <t xml:space="preserve">672.019</t>
  </si>
  <si>
    <t xml:space="preserve">TEMPORARY SERVICES</t>
  </si>
  <si>
    <t xml:space="preserve">672.020</t>
  </si>
  <si>
    <t xml:space="preserve">COUNSELOR</t>
  </si>
  <si>
    <t xml:space="preserve">672.021</t>
  </si>
  <si>
    <t xml:space="preserve">652.000</t>
  </si>
  <si>
    <t xml:space="preserve">PER DIEM &amp; FEES - EXPENSES</t>
  </si>
  <si>
    <t xml:space="preserve">672.022</t>
  </si>
  <si>
    <t xml:space="preserve">REIMBURSABLE EXPENSES</t>
  </si>
  <si>
    <t xml:space="preserve">672.023</t>
  </si>
  <si>
    <t xml:space="preserve">672.024</t>
  </si>
  <si>
    <t xml:space="preserve">SUPPORT AND MAINTENANCE</t>
  </si>
  <si>
    <t xml:space="preserve">672.025</t>
  </si>
  <si>
    <t xml:space="preserve">672.000</t>
  </si>
  <si>
    <t xml:space="preserve">TELECOMMUNICATIONS - OTHER</t>
  </si>
  <si>
    <t xml:space="preserve">672.026</t>
  </si>
  <si>
    <t xml:space="preserve">LOCAL SERVICE  (DOAS)</t>
  </si>
  <si>
    <t xml:space="preserve">LONG DISTANCE  (DOAS)</t>
  </si>
  <si>
    <t xml:space="preserve">PAGERS  (DOAS)</t>
  </si>
  <si>
    <t xml:space="preserve">CELLULAR</t>
  </si>
  <si>
    <t xml:space="preserve">INTERNET SERVICE</t>
  </si>
  <si>
    <t xml:space="preserve">1-800 SERVICE</t>
  </si>
  <si>
    <t xml:space="preserve">DIGITAL RADIO SERVICE</t>
  </si>
  <si>
    <t xml:space="preserve">LOCAL SERVICE</t>
  </si>
  <si>
    <t xml:space="preserve">LONG DISTANCE</t>
  </si>
  <si>
    <t xml:space="preserve">PAGERS</t>
  </si>
  <si>
    <t xml:space="preserve">ANSWERING SERVICE</t>
  </si>
  <si>
    <t xml:space="preserve">Total Other:</t>
  </si>
  <si>
    <t xml:space="preserve">Criminal Justice Coordinating Council
INDIRECT COST: 10% DE MINIMIS RATE CALCULATION
</t>
  </si>
  <si>
    <t xml:space="preserve">Subgrantee Name:</t>
  </si>
  <si>
    <t xml:space="preserve">Subgrant Number:</t>
  </si>
  <si>
    <t xml:space="preserve">FSR AMOUNTS</t>
  </si>
  <si>
    <t xml:space="preserve">A</t>
  </si>
  <si>
    <t xml:space="preserve"> DIRECT EXPENDITURES FOR MODIFIED TOTAL DIRECT COSTS (MTDC) CALCULATION</t>
  </si>
  <si>
    <t xml:space="preserve">BUDGETED AMOUNT</t>
  </si>
  <si>
    <t xml:space="preserve">SALARIES AND WAGES</t>
  </si>
  <si>
    <t xml:space="preserve">FRINGE BENEFITS</t>
  </si>
  <si>
    <t xml:space="preserve">SUPPLIES </t>
  </si>
  <si>
    <t xml:space="preserve">OTHER EXPENSES</t>
  </si>
  <si>
    <t xml:space="preserve">TOTAL DIRECT EXPENDTIURES</t>
  </si>
  <si>
    <t xml:space="preserve">NON PERSONAL SERVICES COSTS DISALLOWED FROM 10% 
DE MINIMIS RATE INDIRECT BASE EXPENDITURES</t>
  </si>
  <si>
    <t xml:space="preserve">CALCULATED DISALLOWED COST FOR INDIRECT CALCULATION </t>
  </si>
  <si>
    <t xml:space="preserve">B</t>
  </si>
  <si>
    <t xml:space="preserve">Space/Rental Costs</t>
  </si>
  <si>
    <t xml:space="preserve">C</t>
  </si>
  <si>
    <t xml:space="preserve">Calculation of disallowed "Contractual" cost over $25,000 per subcontract/subaward.</t>
  </si>
  <si>
    <t xml:space="preserve">CALCULATED DISALLOWED COST FOR INDIRECT CALCULATION</t>
  </si>
  <si>
    <r>
      <rPr>
        <b val="true"/>
        <sz val="11"/>
        <color rgb="FF000000"/>
        <rFont val="Calibri Light"/>
        <family val="2"/>
      </rPr>
      <t xml:space="preserve">Contractual 
</t>
    </r>
    <r>
      <rPr>
        <sz val="11"/>
        <color rgb="FF000000"/>
        <rFont val="Calibri Light"/>
        <family val="2"/>
      </rPr>
      <t xml:space="preserve">List Subcontracts/Subawards Agency Name and Amount:</t>
    </r>
  </si>
  <si>
    <t xml:space="preserve">NAME</t>
  </si>
  <si>
    <t xml:space="preserve">TOTAL AMOUNT</t>
  </si>
  <si>
    <t xml:space="preserve">1)</t>
  </si>
  <si>
    <t xml:space="preserve">2)</t>
  </si>
  <si>
    <t xml:space="preserve">3)</t>
  </si>
  <si>
    <t xml:space="preserve">4)</t>
  </si>
  <si>
    <t xml:space="preserve">5)</t>
  </si>
  <si>
    <t xml:space="preserve">D</t>
  </si>
  <si>
    <t xml:space="preserve">E</t>
  </si>
  <si>
    <t xml:space="preserve">Capital Expenditures</t>
  </si>
  <si>
    <t xml:space="preserve">F</t>
  </si>
  <si>
    <t xml:space="preserve">Charges For Patient Care</t>
  </si>
  <si>
    <t xml:space="preserve">G</t>
  </si>
  <si>
    <t xml:space="preserve">Tuition Remission</t>
  </si>
  <si>
    <t xml:space="preserve">H</t>
  </si>
  <si>
    <t xml:space="preserve">Scholarships and Fellowships</t>
  </si>
  <si>
    <t xml:space="preserve">I</t>
  </si>
  <si>
    <t xml:space="preserve">Participant Support</t>
  </si>
  <si>
    <t xml:space="preserve">J</t>
  </si>
  <si>
    <t xml:space="preserve">TOTAL DISALLOWED EXPENDITURES:</t>
  </si>
  <si>
    <t xml:space="preserve">K </t>
  </si>
  <si>
    <r>
      <rPr>
        <b val="true"/>
        <sz val="11"/>
        <color rgb="FF000000"/>
        <rFont val="Calibri Light"/>
        <family val="2"/>
      </rPr>
      <t xml:space="preserve">MTDC BASE EXPENDITURES</t>
    </r>
    <r>
      <rPr>
        <sz val="11"/>
        <color rgb="FF000000"/>
        <rFont val="Calibri Light"/>
        <family val="2"/>
      </rPr>
      <t xml:space="preserve"> (A-I) 
(Enter amount for indirect calculation on budget):</t>
    </r>
  </si>
  <si>
    <t xml:space="preserve">L</t>
  </si>
  <si>
    <t xml:space="preserve">10% De Minimis Rate - up to 10%: 
(Enter amount for indirect calculation on budget):</t>
  </si>
  <si>
    <t xml:space="preserve">M</t>
  </si>
  <si>
    <t xml:space="preserve">INDIRECT COST: (enter amount on budget)</t>
  </si>
  <si>
    <r>
      <rPr>
        <b val="true"/>
        <sz val="11"/>
        <color rgb="FF000000"/>
        <rFont val="Calibri Light"/>
        <family val="2"/>
      </rPr>
      <t xml:space="preserve">*</t>
    </r>
    <r>
      <rPr>
        <sz val="11"/>
        <color rgb="FF000000"/>
        <rFont val="Calibri Light"/>
        <family val="2"/>
      </rPr>
      <t xml:space="preserve">Complete the shaded sections.  The spreadsheet will calcluate the Indirect Cost to be entered on the Budget in the Operating Cost Section.                                                                                                                                                                           
**Submit the completed "Indirect Cost: De Minimis Rate Calculation" form with your contract.                                                                                                                                                                                                                                                                                                                                                                                                                                                                                                                                                                                                                                                                                                                                                                                                                                                                                                                                                                                                                                                                                                                                                                                                                                                                                       ***By submission of this form the grant applicant certifies that it has never received a federally-negotiated, indirect cost rate for any federal awards, and the grant applicant, if  awarded, shall apply this rate to all of its federal grants, until such time as the agency chooses to negotiate for a rate. </t>
    </r>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_(\$* #,##0_);_(\$* \(#,##0\);_(\$* \-??_);_(@_)"/>
    <numFmt numFmtId="168" formatCode="0.00%"/>
    <numFmt numFmtId="169" formatCode="General"/>
    <numFmt numFmtId="170" formatCode="@"/>
    <numFmt numFmtId="171" formatCode="mm/dd/yy"/>
    <numFmt numFmtId="172" formatCode="#,##0.00"/>
    <numFmt numFmtId="173" formatCode="0%"/>
    <numFmt numFmtId="174" formatCode="0.00"/>
    <numFmt numFmtId="175" formatCode="[$-409]m/d/yyyy"/>
    <numFmt numFmtId="176" formatCode="0.000"/>
    <numFmt numFmtId="177" formatCode="\$#,##0_);&quot;($&quot;#,##0\)"/>
  </numFmts>
  <fonts count="38">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2"/>
    </font>
    <font>
      <b val="true"/>
      <sz val="12"/>
      <name val="Arial"/>
      <family val="2"/>
    </font>
    <font>
      <b val="true"/>
      <i val="true"/>
      <u val="single"/>
      <sz val="20"/>
      <name val="Arial"/>
      <family val="2"/>
    </font>
    <font>
      <b val="true"/>
      <i val="true"/>
      <sz val="20"/>
      <name val="Arial"/>
      <family val="2"/>
    </font>
    <font>
      <sz val="8"/>
      <name val="Arial"/>
      <family val="2"/>
    </font>
    <font>
      <b val="true"/>
      <i val="true"/>
      <sz val="18"/>
      <name val="Arial"/>
      <family val="2"/>
    </font>
    <font>
      <i val="true"/>
      <sz val="12"/>
      <name val="Arial"/>
      <family val="2"/>
    </font>
    <font>
      <sz val="14"/>
      <name val="Arial"/>
      <family val="2"/>
    </font>
    <font>
      <b val="true"/>
      <i val="true"/>
      <sz val="12"/>
      <name val="Arial"/>
      <family val="2"/>
    </font>
    <font>
      <b val="true"/>
      <sz val="10"/>
      <name val="Arial"/>
      <family val="2"/>
    </font>
    <font>
      <sz val="11"/>
      <name val="Arial"/>
      <family val="2"/>
    </font>
    <font>
      <sz val="11"/>
      <color rgb="FF003366"/>
      <name val="Arial"/>
      <family val="2"/>
    </font>
    <font>
      <sz val="11"/>
      <color rgb="FFFFFFFF"/>
      <name val="Arial"/>
      <family val="2"/>
    </font>
    <font>
      <b val="true"/>
      <i val="true"/>
      <sz val="16"/>
      <name val="Arial"/>
      <family val="2"/>
    </font>
    <font>
      <b val="true"/>
      <i val="true"/>
      <sz val="16"/>
      <color rgb="FF003366"/>
      <name val="Arial"/>
      <family val="2"/>
    </font>
    <font>
      <b val="true"/>
      <i val="true"/>
      <sz val="16"/>
      <color rgb="FFFFFFFF"/>
      <name val="Arial"/>
      <family val="2"/>
    </font>
    <font>
      <b val="true"/>
      <sz val="11"/>
      <name val="Arial"/>
      <family val="2"/>
    </font>
    <font>
      <b val="true"/>
      <i val="true"/>
      <sz val="11"/>
      <name val="Arial"/>
      <family val="2"/>
    </font>
    <font>
      <b val="true"/>
      <sz val="11"/>
      <color rgb="FF003366"/>
      <name val="Arial"/>
      <family val="2"/>
    </font>
    <font>
      <sz val="12"/>
      <color rgb="FFFFFFFF"/>
      <name val="Arial"/>
      <family val="2"/>
    </font>
    <font>
      <sz val="16"/>
      <name val="Arial"/>
      <family val="2"/>
    </font>
    <font>
      <sz val="16"/>
      <color rgb="FFFFFFFF"/>
      <name val="Arial"/>
      <family val="2"/>
    </font>
    <font>
      <b val="true"/>
      <i val="true"/>
      <sz val="12"/>
      <color rgb="FFFFFFFF"/>
      <name val="Arial"/>
      <family val="2"/>
    </font>
    <font>
      <b val="true"/>
      <sz val="12"/>
      <color rgb="FFFFFFFF"/>
      <name val="Arial"/>
      <family val="2"/>
    </font>
    <font>
      <b val="true"/>
      <sz val="11"/>
      <color rgb="FFFFFFFF"/>
      <name val="Arial"/>
      <family val="2"/>
    </font>
    <font>
      <sz val="12"/>
      <color rgb="FF003366"/>
      <name val="Arial"/>
      <family val="2"/>
    </font>
    <font>
      <b val="true"/>
      <sz val="12"/>
      <color rgb="FF003366"/>
      <name val="Arial"/>
      <family val="2"/>
    </font>
    <font>
      <sz val="11"/>
      <color rgb="FF000000"/>
      <name val="Calibri Light"/>
      <family val="2"/>
    </font>
    <font>
      <b val="true"/>
      <sz val="12"/>
      <color rgb="FF000000"/>
      <name val="Calibri Light"/>
      <family val="2"/>
    </font>
    <font>
      <b val="true"/>
      <sz val="14"/>
      <color rgb="FF000000"/>
      <name val="Calibri Light"/>
      <family val="2"/>
    </font>
    <font>
      <b val="true"/>
      <sz val="11"/>
      <color rgb="FF000000"/>
      <name val="Calibri Light"/>
      <family val="2"/>
    </font>
    <font>
      <b val="true"/>
      <sz val="11"/>
      <name val="Calibri Light"/>
      <family val="2"/>
    </font>
    <font>
      <sz val="11"/>
      <name val="Calibri Light"/>
      <family val="2"/>
    </font>
  </fonts>
  <fills count="7">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true">
      <alignment horizontal="left" vertical="bottom" textRotation="0" wrapText="false" indent="0" shrinkToFit="false"/>
      <protection locked="false" hidden="false"/>
    </xf>
    <xf numFmtId="166" fontId="13" fillId="4"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5" fillId="0" borderId="3"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71" fontId="15" fillId="4" borderId="11" xfId="0" applyFont="true" applyBorder="true" applyAlignment="false" applyProtection="true">
      <alignment horizontal="general" vertical="bottom" textRotation="0" wrapText="false" indent="0" shrinkToFit="false"/>
      <protection locked="false" hidden="false"/>
    </xf>
    <xf numFmtId="172" fontId="15" fillId="4" borderId="12" xfId="0" applyFont="true" applyBorder="true" applyAlignment="false" applyProtection="true">
      <alignment horizontal="general" vertical="bottom" textRotation="0" wrapText="false" indent="0" shrinkToFit="false"/>
      <protection locked="false" hidden="false"/>
    </xf>
    <xf numFmtId="172" fontId="15" fillId="4" borderId="13" xfId="0" applyFont="true" applyBorder="true" applyAlignment="false" applyProtection="true">
      <alignment horizontal="general" vertical="bottom" textRotation="0" wrapText="false" indent="0" shrinkToFit="false"/>
      <protection locked="false" hidden="false"/>
    </xf>
    <xf numFmtId="171" fontId="15" fillId="4" borderId="14" xfId="0" applyFont="true" applyBorder="true" applyAlignment="false" applyProtection="true">
      <alignment horizontal="general" vertical="bottom" textRotation="0" wrapText="false" indent="0" shrinkToFit="false"/>
      <protection locked="false" hidden="false"/>
    </xf>
    <xf numFmtId="172" fontId="15" fillId="4" borderId="15" xfId="0" applyFont="true" applyBorder="true" applyAlignment="false" applyProtection="true">
      <alignment horizontal="general" vertical="bottom" textRotation="0" wrapText="false" indent="0" shrinkToFit="false"/>
      <protection locked="false" hidden="false"/>
    </xf>
    <xf numFmtId="172" fontId="15" fillId="4" borderId="16"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71" fontId="15" fillId="4" borderId="17" xfId="0" applyFont="true" applyBorder="true" applyAlignment="false" applyProtection="true">
      <alignment horizontal="general" vertical="bottom" textRotation="0" wrapText="false" indent="0" shrinkToFit="false"/>
      <protection locked="false" hidden="false"/>
    </xf>
    <xf numFmtId="172" fontId="15" fillId="4" borderId="18" xfId="0" applyFont="true" applyBorder="true" applyAlignment="false" applyProtection="true">
      <alignment horizontal="general" vertical="bottom" textRotation="0" wrapText="false" indent="0" shrinkToFit="false"/>
      <protection locked="false" hidden="false"/>
    </xf>
    <xf numFmtId="172" fontId="15" fillId="4" borderId="19"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right" vertical="bottom" textRotation="0" wrapText="false" indent="0" shrinkToFit="false"/>
      <protection locked="true" hidden="false"/>
    </xf>
    <xf numFmtId="172" fontId="15" fillId="0" borderId="4" xfId="0" applyFont="true" applyBorder="true" applyAlignment="false" applyProtection="true">
      <alignment horizontal="general" vertical="bottom" textRotation="0" wrapText="false" indent="0" shrinkToFit="false"/>
      <protection locked="true" hidden="false"/>
    </xf>
    <xf numFmtId="172" fontId="15" fillId="0" borderId="1"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bottom" textRotation="0" wrapText="false" indent="0" shrinkToFit="false"/>
      <protection locked="true" hidden="false"/>
    </xf>
    <xf numFmtId="172" fontId="15" fillId="0" borderId="20" xfId="0" applyFont="true" applyBorder="true" applyAlignment="true" applyProtection="true">
      <alignment horizontal="general" vertical="bottom" textRotation="0" wrapText="false" indent="0" shrinkToFit="false"/>
      <protection locked="true" hidden="false"/>
    </xf>
    <xf numFmtId="172" fontId="15" fillId="0" borderId="4" xfId="0" applyFont="true" applyBorder="true" applyAlignment="true" applyProtection="true">
      <alignment horizontal="general" vertical="bottom" textRotation="0" wrapText="false" indent="0" shrinkToFit="false"/>
      <protection locked="true" hidden="false"/>
    </xf>
    <xf numFmtId="174" fontId="16"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5" fillId="4" borderId="11" xfId="0"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false" applyProtection="true">
      <alignment horizontal="general" vertical="bottom" textRotation="0" wrapText="false" indent="0" shrinkToFit="false"/>
      <protection locked="false" hidden="false"/>
    </xf>
    <xf numFmtId="172" fontId="5" fillId="4" borderId="12" xfId="0" applyFont="true" applyBorder="true" applyAlignment="false" applyProtection="true">
      <alignment horizontal="general" vertical="bottom" textRotation="0" wrapText="false" indent="0" shrinkToFit="false"/>
      <protection locked="false" hidden="false"/>
    </xf>
    <xf numFmtId="170" fontId="5" fillId="4" borderId="12" xfId="0" applyFont="true" applyBorder="true" applyAlignment="false" applyProtection="true">
      <alignment horizontal="general" vertical="bottom" textRotation="0" wrapText="false" indent="0" shrinkToFit="false"/>
      <protection locked="false" hidden="false"/>
    </xf>
    <xf numFmtId="170" fontId="5" fillId="4" borderId="25" xfId="0" applyFont="true" applyBorder="true" applyAlignment="false" applyProtection="true">
      <alignment horizontal="general" vertical="bottom" textRotation="0" wrapText="false" indent="0" shrinkToFit="false"/>
      <protection locked="false" hidden="false"/>
    </xf>
    <xf numFmtId="170" fontId="5" fillId="4" borderId="13" xfId="0" applyFont="true" applyBorder="true" applyAlignment="true" applyProtection="true">
      <alignment horizontal="center" vertical="bottom" textRotation="0" wrapText="false" indent="0" shrinkToFit="false"/>
      <protection locked="false" hidden="false"/>
    </xf>
    <xf numFmtId="176" fontId="29" fillId="2" borderId="0" xfId="21" applyFont="true" applyBorder="true" applyAlignment="true" applyProtection="false">
      <alignment horizontal="left" vertical="bottom" textRotation="0" wrapText="true" indent="0" shrinkToFit="false"/>
      <protection locked="true" hidden="false"/>
    </xf>
    <xf numFmtId="164" fontId="29" fillId="2" borderId="0" xfId="21" applyFont="true" applyBorder="true" applyAlignment="true" applyProtection="false">
      <alignment horizontal="left" vertical="bottom" textRotation="0" wrapText="true" indent="0" shrinkToFit="false"/>
      <protection locked="tru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4" borderId="14"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true" applyProtection="true">
      <alignment horizontal="right" vertical="bottom" textRotation="0" wrapText="false" indent="0" shrinkToFit="false"/>
      <protection locked="false" hidden="false"/>
    </xf>
    <xf numFmtId="172" fontId="5" fillId="4" borderId="15" xfId="0" applyFont="true" applyBorder="true" applyAlignment="false" applyProtection="true">
      <alignment horizontal="general" vertical="bottom" textRotation="0" wrapText="false" indent="0" shrinkToFit="false"/>
      <protection locked="false" hidden="false"/>
    </xf>
    <xf numFmtId="170" fontId="5" fillId="4" borderId="15" xfId="0" applyFont="true" applyBorder="true" applyAlignment="false" applyProtection="true">
      <alignment horizontal="general" vertical="bottom" textRotation="0" wrapText="false" indent="0" shrinkToFit="false"/>
      <protection locked="false" hidden="false"/>
    </xf>
    <xf numFmtId="170" fontId="5" fillId="4" borderId="26"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true" indent="0" shrinkToFit="false"/>
      <protection locked="true" hidden="false"/>
    </xf>
    <xf numFmtId="170" fontId="5" fillId="4" borderId="14" xfId="0" applyFont="true" applyBorder="true" applyAlignment="true" applyProtection="true">
      <alignment horizontal="left"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70" fontId="5" fillId="4" borderId="17" xfId="0" applyFont="true" applyBorder="true" applyAlignment="true" applyProtection="true">
      <alignment horizontal="left"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1" fontId="5" fillId="4" borderId="18" xfId="0" applyFont="true" applyBorder="true" applyAlignment="false" applyProtection="true">
      <alignment horizontal="general" vertical="bottom" textRotation="0" wrapText="false" indent="0" shrinkToFit="false"/>
      <protection locked="false" hidden="false"/>
    </xf>
    <xf numFmtId="172" fontId="5" fillId="4" borderId="18" xfId="0" applyFont="true" applyBorder="true" applyAlignment="false" applyProtection="true">
      <alignment horizontal="general" vertical="bottom" textRotation="0" wrapText="false" indent="0" shrinkToFit="false"/>
      <protection locked="false" hidden="false"/>
    </xf>
    <xf numFmtId="170" fontId="5" fillId="4" borderId="18" xfId="0" applyFont="true" applyBorder="true" applyAlignment="false" applyProtection="true">
      <alignment horizontal="general" vertical="bottom" textRotation="0" wrapText="false" indent="0" shrinkToFit="false"/>
      <protection locked="false" hidden="false"/>
    </xf>
    <xf numFmtId="170" fontId="5" fillId="4" borderId="27" xfId="0" applyFont="true" applyBorder="true" applyAlignment="false" applyProtection="true">
      <alignment horizontal="general" vertical="bottom" textRotation="0" wrapText="false" indent="0" shrinkToFit="false"/>
      <protection locked="false" hidden="false"/>
    </xf>
    <xf numFmtId="170" fontId="5" fillId="4" borderId="19"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13"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0" fontId="5" fillId="4" borderId="11" xfId="0" applyFont="true" applyBorder="true" applyAlignment="false" applyProtection="true">
      <alignment horizontal="general" vertical="bottom" textRotation="0" wrapText="false" indent="0" shrinkToFit="false"/>
      <protection locked="false" hidden="false"/>
    </xf>
    <xf numFmtId="164" fontId="5" fillId="4" borderId="12" xfId="0" applyFont="true" applyBorder="true" applyAlignment="true" applyProtection="true">
      <alignment horizontal="left" vertical="bottom" textRotation="0" wrapText="false" indent="0" shrinkToFit="false"/>
      <protection locked="false" hidden="false"/>
    </xf>
    <xf numFmtId="171" fontId="5" fillId="4" borderId="12" xfId="0" applyFont="true" applyBorder="true" applyAlignment="true" applyProtection="true">
      <alignment horizontal="right" vertical="bottom" textRotation="0" wrapText="false" indent="0" shrinkToFit="false"/>
      <protection locked="fals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fals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71" fontId="13" fillId="4" borderId="15" xfId="0" applyFont="true" applyBorder="true" applyAlignment="true" applyProtection="true">
      <alignment horizontal="right" vertical="bottom" textRotation="0" wrapText="false" indent="0" shrinkToFit="false"/>
      <protection locked="false" hidden="false"/>
    </xf>
    <xf numFmtId="170" fontId="5" fillId="4" borderId="17" xfId="0" applyFont="true" applyBorder="true" applyAlignment="false" applyProtection="true">
      <alignment horizontal="general" vertical="bottom" textRotation="0" wrapText="false" indent="0" shrinkToFit="false"/>
      <protection locked="false" hidden="false"/>
    </xf>
    <xf numFmtId="164" fontId="5" fillId="4" borderId="18" xfId="0" applyFont="true" applyBorder="true" applyAlignment="true" applyProtection="true">
      <alignment horizontal="left" vertical="bottom" textRotation="0" wrapText="false" indent="0" shrinkToFit="false"/>
      <protection locked="false" hidden="false"/>
    </xf>
    <xf numFmtId="170" fontId="5" fillId="4" borderId="18"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6" fillId="0" borderId="21" xfId="0" applyFont="true" applyBorder="true" applyAlignment="false" applyProtection="false">
      <alignment horizontal="general" vertical="bottom" textRotation="0" wrapText="false" indent="0" shrinkToFit="false"/>
      <protection locked="tru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4" fontId="30"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0" fontId="5" fillId="4" borderId="16" xfId="0" applyFont="true" applyBorder="true" applyAlignment="true" applyProtection="true">
      <alignment horizontal="center" vertical="bottom" textRotation="0" wrapText="false" indent="0" shrinkToFit="false"/>
      <protection locked="false" hidden="false"/>
    </xf>
    <xf numFmtId="164" fontId="5" fillId="4" borderId="18" xfId="0" applyFont="true" applyBorder="tru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64" fontId="35" fillId="5" borderId="30" xfId="0" applyFont="true" applyBorder="true" applyAlignment="true" applyProtection="true">
      <alignment horizontal="left" vertical="bottom" textRotation="0" wrapText="false" indent="0" shrinkToFit="false"/>
      <protection locked="false" hidden="false"/>
    </xf>
    <xf numFmtId="164" fontId="35" fillId="6" borderId="31" xfId="0"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5" fillId="5" borderId="16" xfId="0" applyFont="true" applyBorder="true" applyAlignment="true" applyProtection="true">
      <alignment horizontal="left" vertical="bottom" textRotation="0" wrapText="false" indent="0" shrinkToFit="false"/>
      <protection locked="false" hidden="false"/>
    </xf>
    <xf numFmtId="164" fontId="35" fillId="6" borderId="32"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5" borderId="19" xfId="0" applyFont="true" applyBorder="true" applyAlignment="true" applyProtection="true">
      <alignment horizontal="left" vertical="bottom" textRotation="0" wrapText="false" indent="0" shrinkToFit="false"/>
      <protection locked="false" hidden="false"/>
    </xf>
    <xf numFmtId="164" fontId="35" fillId="6" borderId="0" xfId="0" applyFont="true" applyBorder="true" applyAlignment="true" applyProtection="true">
      <alignment horizontal="general" vertical="bottom" textRotation="0" wrapText="false" indent="0" shrinkToFit="false"/>
      <protection locked="fals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77" fontId="32" fillId="4" borderId="34" xfId="20" applyFont="true" applyBorder="true" applyAlignment="true" applyProtection="tru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5" fillId="3" borderId="35"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false" indent="0" shrinkToFit="false"/>
      <protection locked="true" hidden="false"/>
    </xf>
    <xf numFmtId="177" fontId="32" fillId="0" borderId="34" xfId="20" applyFont="true" applyBorder="true" applyAlignment="true" applyProtection="true">
      <alignment horizontal="general" vertical="center" textRotation="0" wrapText="false" indent="0" shrinkToFit="false"/>
      <protection locked="false" hidden="false"/>
    </xf>
    <xf numFmtId="177" fontId="32" fillId="4" borderId="0" xfId="20" applyFont="true" applyBorder="true" applyAlignment="true" applyProtection="true">
      <alignment horizontal="general" vertical="top"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77" fontId="32" fillId="4" borderId="15" xfId="2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77" fontId="32" fillId="3" borderId="0" xfId="2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77" fontId="32" fillId="4" borderId="0" xfId="20"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77" fontId="32" fillId="3" borderId="15" xfId="20" applyFont="true" applyBorder="true" applyAlignment="true" applyProtection="true">
      <alignment horizontal="general" vertical="bottom" textRotation="0" wrapText="false" indent="0" shrinkToFit="false"/>
      <protection locked="false" hidden="false"/>
    </xf>
    <xf numFmtId="177" fontId="32" fillId="3" borderId="15" xfId="0" applyFont="true" applyBorder="true" applyAlignment="true" applyProtection="false">
      <alignment horizontal="general" vertical="center" textRotation="0" wrapText="true" indent="0" shrinkToFit="false"/>
      <protection locked="true" hidden="false"/>
    </xf>
    <xf numFmtId="177" fontId="32" fillId="4" borderId="0" xfId="2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bottom" textRotation="0" wrapText="true" indent="0" shrinkToFit="false"/>
      <protection locked="true" hidden="false"/>
    </xf>
    <xf numFmtId="177" fontId="32" fillId="3" borderId="0" xfId="20" applyFont="true" applyBorder="true" applyAlignment="true" applyProtection="true">
      <alignment horizontal="general" vertical="bottom" textRotation="0" wrapText="false" indent="0" shrinkToFit="false"/>
      <protection locked="false" hidden="false"/>
    </xf>
    <xf numFmtId="177" fontId="32"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35" fillId="3" borderId="36" xfId="0" applyFont="true" applyBorder="true" applyAlignment="true" applyProtection="false">
      <alignment horizontal="left" vertical="top" textRotation="0" wrapText="tru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35" fillId="3" borderId="37"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2" fillId="3" borderId="38" xfId="0" applyFont="true" applyBorder="true" applyAlignment="true" applyProtection="false">
      <alignment horizontal="left" vertical="bottom" textRotation="0" wrapText="true" indent="0" shrinkToFit="false"/>
      <protection locked="true" hidden="false"/>
    </xf>
    <xf numFmtId="164" fontId="35" fillId="3" borderId="35" xfId="0" applyFont="true" applyBorder="true" applyAlignment="true" applyProtection="false">
      <alignment horizontal="center" vertical="bottom" textRotation="0" wrapText="true" indent="0" shrinkToFit="false"/>
      <protection locked="true" hidden="false"/>
    </xf>
    <xf numFmtId="164" fontId="35" fillId="3" borderId="38" xfId="0" applyFont="true" applyBorder="true" applyAlignment="true" applyProtection="false">
      <alignment horizontal="right" vertical="bottom" textRotation="0" wrapText="false" indent="0" shrinkToFit="false"/>
      <protection locked="true" hidden="false"/>
    </xf>
    <xf numFmtId="170" fontId="32" fillId="5" borderId="15" xfId="0" applyFont="true" applyBorder="true" applyAlignment="true" applyProtection="true">
      <alignment horizontal="left" vertical="bottom" textRotation="0" wrapText="false" indent="0" shrinkToFit="false"/>
      <protection locked="false" hidden="false"/>
    </xf>
    <xf numFmtId="177" fontId="32" fillId="3" borderId="34" xfId="0" applyFont="true" applyBorder="true" applyAlignment="false" applyProtection="false">
      <alignment horizontal="general" vertical="bottom" textRotation="0" wrapText="false" indent="0" shrinkToFit="false"/>
      <protection locked="true" hidden="false"/>
    </xf>
    <xf numFmtId="177" fontId="32" fillId="4" borderId="39" xfId="20" applyFont="true" applyBorder="true" applyAlignment="true" applyProtection="true">
      <alignment horizontal="general" vertical="bottom" textRotation="0" wrapText="false" indent="0" shrinkToFit="false"/>
      <protection locked="true" hidden="false"/>
    </xf>
    <xf numFmtId="177" fontId="32" fillId="4" borderId="34" xfId="20" applyFont="true" applyBorder="true" applyAlignment="true" applyProtection="true">
      <alignment horizontal="general" vertical="bottom" textRotation="0" wrapText="false" indent="0" shrinkToFit="false"/>
      <protection locked="true" hidden="false"/>
    </xf>
    <xf numFmtId="164" fontId="35" fillId="3" borderId="25"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77" fontId="37" fillId="3" borderId="34" xfId="0" applyFont="true" applyBorder="true" applyAlignment="false" applyProtection="false">
      <alignment horizontal="general" vertical="bottom" textRotation="0" wrapText="false" indent="0" shrinkToFit="false"/>
      <protection locked="true" hidden="false"/>
    </xf>
    <xf numFmtId="177" fontId="37" fillId="4" borderId="34" xfId="20" applyFont="true" applyBorder="true" applyAlignment="tru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7" fontId="32" fillId="3" borderId="39" xfId="20"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2" fillId="3" borderId="40" xfId="0" applyFont="true" applyBorder="true" applyAlignment="false" applyProtection="false">
      <alignment horizontal="general" vertical="bottom" textRotation="0" wrapText="false" indent="0" shrinkToFit="false"/>
      <protection locked="true" hidden="false"/>
    </xf>
    <xf numFmtId="177" fontId="35" fillId="3" borderId="34" xfId="20" applyFont="true" applyBorder="true" applyAlignment="true" applyProtection="true">
      <alignment horizontal="general" vertical="bottom" textRotation="0" wrapText="false" indent="0" shrinkToFit="false"/>
      <protection locked="true" hidden="false"/>
    </xf>
    <xf numFmtId="177" fontId="35" fillId="4" borderId="15" xfId="0" applyFont="true" applyBorder="true" applyAlignment="false" applyProtection="false">
      <alignment horizontal="general" vertical="bottom" textRotation="0" wrapText="false" indent="0" shrinkToFit="false"/>
      <protection locked="true" hidden="false"/>
    </xf>
    <xf numFmtId="177" fontId="35" fillId="0" borderId="0" xfId="2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77" fontId="35" fillId="3" borderId="0" xfId="20" applyFont="true" applyBorder="true" applyAlignment="true" applyProtection="true">
      <alignment horizontal="general" vertical="bottom" textRotation="0" wrapText="false" indent="0" shrinkToFit="false"/>
      <protection locked="true" hidden="false"/>
    </xf>
    <xf numFmtId="177" fontId="35" fillId="3" borderId="0" xfId="0" applyFont="true" applyBorder="true" applyAlignment="false" applyProtection="false">
      <alignment horizontal="general" vertical="bottom" textRotation="0" wrapText="false" indent="0" shrinkToFit="false"/>
      <protection locked="true" hidden="false"/>
    </xf>
    <xf numFmtId="164" fontId="35" fillId="3" borderId="38" xfId="0" applyFont="true" applyBorder="true" applyAlignment="false" applyProtection="false">
      <alignment horizontal="general" vertical="bottom" textRotation="0" wrapText="false" indent="0" shrinkToFit="false"/>
      <protection locked="true" hidden="false"/>
    </xf>
    <xf numFmtId="164" fontId="35" fillId="3" borderId="15" xfId="0" applyFont="true" applyBorder="true" applyAlignment="true" applyProtection="false">
      <alignment horizontal="left" vertical="center" textRotation="0" wrapText="true" indent="0" shrinkToFit="false"/>
      <protection locked="true" hidden="false"/>
    </xf>
    <xf numFmtId="177" fontId="35" fillId="3" borderId="15" xfId="20" applyFont="true" applyBorder="true" applyAlignment="true" applyProtection="true">
      <alignment horizontal="general" vertical="center" textRotation="0" wrapText="false" indent="0" shrinkToFit="false"/>
      <protection locked="true" hidden="false"/>
    </xf>
    <xf numFmtId="164" fontId="32" fillId="3" borderId="38" xfId="0" applyFont="tru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true" applyProtection="false">
      <alignment horizontal="left" vertical="center" textRotation="0" wrapText="true" indent="0" shrinkToFit="false"/>
      <protection locked="true" hidden="false"/>
    </xf>
    <xf numFmtId="173" fontId="35" fillId="3" borderId="15" xfId="0" applyFont="true" applyBorder="true" applyAlignment="true" applyProtection="true">
      <alignment horizontal="general" vertical="center" textRotation="0" wrapText="false" indent="0" shrinkToFit="false"/>
      <protection locked="fals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left" vertical="center" textRotation="0" wrapText="false" indent="0" shrinkToFit="false"/>
      <protection locked="true" hidden="false"/>
    </xf>
    <xf numFmtId="177" fontId="35" fillId="0" borderId="41" xfId="20" applyFont="true" applyBorder="true" applyAlignment="true" applyProtection="true">
      <alignment horizontal="general" vertical="bottom" textRotation="0" wrapText="false" indent="0" shrinkToFit="false"/>
      <protection locked="true" hidden="false"/>
    </xf>
    <xf numFmtId="164" fontId="32" fillId="3" borderId="35"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680</xdr:colOff>
      <xdr:row>0</xdr:row>
      <xdr:rowOff>0</xdr:rowOff>
    </xdr:from>
    <xdr:to>
      <xdr:col>5</xdr:col>
      <xdr:colOff>635040</xdr:colOff>
      <xdr:row>4</xdr:row>
      <xdr:rowOff>38160</xdr:rowOff>
    </xdr:to>
    <xdr:pic>
      <xdr:nvPicPr>
        <xdr:cNvPr id="0" name="Picture 3" descr=""/>
        <xdr:cNvPicPr/>
      </xdr:nvPicPr>
      <xdr:blipFill>
        <a:blip r:embed="rId1"/>
        <a:stretch/>
      </xdr:blipFill>
      <xdr:spPr>
        <a:xfrm>
          <a:off x="1096560" y="0"/>
          <a:ext cx="4548600" cy="809640"/>
        </a:xfrm>
        <a:prstGeom prst="rect">
          <a:avLst/>
        </a:prstGeom>
        <a:ln w="0">
          <a:noFill/>
        </a:ln>
      </xdr:spPr>
    </xdr:pic>
    <xdr:clientData/>
  </xdr:twoCellAnchor>
  <xdr:twoCellAnchor editAs="oneCell">
    <xdr:from>
      <xdr:col>1</xdr:col>
      <xdr:colOff>976680</xdr:colOff>
      <xdr:row>0</xdr:row>
      <xdr:rowOff>0</xdr:rowOff>
    </xdr:from>
    <xdr:to>
      <xdr:col>5</xdr:col>
      <xdr:colOff>635040</xdr:colOff>
      <xdr:row>4</xdr:row>
      <xdr:rowOff>38160</xdr:rowOff>
    </xdr:to>
    <xdr:pic>
      <xdr:nvPicPr>
        <xdr:cNvPr id="1" name="Picture 6" descr=""/>
        <xdr:cNvPicPr/>
      </xdr:nvPicPr>
      <xdr:blipFill>
        <a:blip r:embed="rId2"/>
        <a:stretch/>
      </xdr:blipFill>
      <xdr:spPr>
        <a:xfrm>
          <a:off x="1096560" y="0"/>
          <a:ext cx="4548600" cy="809640"/>
        </a:xfrm>
        <a:prstGeom prst="rect">
          <a:avLst/>
        </a:prstGeom>
        <a:ln w="0">
          <a:noFill/>
        </a:ln>
      </xdr:spPr>
    </xdr:pic>
    <xdr:clientData/>
  </xdr:twoCellAnchor>
  <xdr:twoCellAnchor editAs="oneCell">
    <xdr:from>
      <xdr:col>1</xdr:col>
      <xdr:colOff>10080</xdr:colOff>
      <xdr:row>29</xdr:row>
      <xdr:rowOff>9720</xdr:rowOff>
    </xdr:from>
    <xdr:to>
      <xdr:col>6</xdr:col>
      <xdr:colOff>10080</xdr:colOff>
      <xdr:row>44</xdr:row>
      <xdr:rowOff>181080</xdr:rowOff>
    </xdr:to>
    <xdr:sp>
      <xdr:nvSpPr>
        <xdr:cNvPr id="2" name="Text Box 18"/>
        <xdr:cNvSpPr/>
      </xdr:nvSpPr>
      <xdr:spPr>
        <a:xfrm>
          <a:off x="129960" y="6000840"/>
          <a:ext cx="6480360" cy="3038400"/>
        </a:xfrm>
        <a:prstGeom prst="rect">
          <a:avLst/>
        </a:prstGeom>
        <a:solidFill>
          <a:srgbClr val="c0c0c0"/>
        </a:solid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20.56"/>
    <col collapsed="false" customWidth="true" hidden="false" outlineLevel="0" max="3" min="3" style="1" width="15.56"/>
    <col collapsed="false" customWidth="true" hidden="false" outlineLevel="0" max="4" min="4" style="1" width="17.42"/>
    <col collapsed="false" customWidth="true" hidden="false" outlineLevel="0" max="5" min="5" style="1" width="15.85"/>
    <col collapsed="false" customWidth="true" hidden="false" outlineLevel="0" max="6" min="6" style="1" width="22.56"/>
    <col collapsed="false" customWidth="true" hidden="false" outlineLevel="0" max="7" min="7" style="1" width="1.7"/>
    <col collapsed="false" customWidth="true" hidden="false" outlineLevel="0" max="11" min="8" style="1" width="16.42"/>
    <col collapsed="false" customWidth="false" hidden="false" outlineLevel="0" max="257" min="12" style="1" width="9.14"/>
  </cols>
  <sheetData>
    <row r="1" s="6" customFormat="true" ht="15" hidden="false" customHeight="false" outlineLevel="0" collapsed="false">
      <c r="A1" s="3"/>
      <c r="B1" s="4"/>
      <c r="C1" s="5"/>
      <c r="D1" s="5"/>
      <c r="E1" s="5"/>
      <c r="F1" s="5"/>
      <c r="G1" s="4"/>
    </row>
    <row r="2" s="6" customFormat="true" ht="15" hidden="false" customHeight="false" outlineLevel="0" collapsed="false">
      <c r="A2" s="3"/>
      <c r="B2" s="4"/>
      <c r="C2" s="5"/>
      <c r="D2" s="5"/>
      <c r="E2" s="5"/>
      <c r="F2" s="5"/>
      <c r="G2" s="4"/>
    </row>
    <row r="3" s="6" customFormat="true" ht="15" hidden="false" customHeight="false" outlineLevel="0" collapsed="false">
      <c r="A3" s="3"/>
      <c r="B3" s="4"/>
      <c r="C3" s="4"/>
      <c r="D3" s="4"/>
      <c r="E3" s="4"/>
      <c r="F3" s="4"/>
      <c r="G3" s="4"/>
    </row>
    <row r="4" customFormat="false" ht="15.75" hidden="false" customHeight="false" outlineLevel="0" collapsed="false">
      <c r="A4" s="7"/>
      <c r="B4" s="8"/>
      <c r="C4" s="9"/>
      <c r="D4" s="9"/>
      <c r="E4" s="9"/>
      <c r="F4" s="9"/>
      <c r="G4" s="9"/>
    </row>
    <row r="5" customFormat="false" ht="25.5" hidden="false" customHeight="false" outlineLevel="0" collapsed="false">
      <c r="A5" s="7"/>
      <c r="B5" s="10" t="s">
        <v>0</v>
      </c>
      <c r="C5" s="10"/>
      <c r="D5" s="10"/>
      <c r="E5" s="10"/>
      <c r="F5" s="10"/>
      <c r="G5" s="9"/>
    </row>
    <row r="6" s="15" customFormat="true" ht="25.5" hidden="false" customHeight="true" outlineLevel="0" collapsed="false">
      <c r="A6" s="11"/>
      <c r="B6" s="12"/>
      <c r="C6" s="13"/>
      <c r="D6" s="12" t="s">
        <v>1</v>
      </c>
      <c r="E6" s="13"/>
      <c r="F6" s="13"/>
      <c r="G6" s="14"/>
    </row>
    <row r="7" customFormat="false" ht="4.5" hidden="false" customHeight="true" outlineLevel="0" collapsed="false">
      <c r="A7" s="7"/>
      <c r="B7" s="8"/>
      <c r="C7" s="9"/>
      <c r="D7" s="9"/>
      <c r="E7" s="9"/>
      <c r="F7" s="5"/>
      <c r="G7" s="9"/>
    </row>
    <row r="8" s="15" customFormat="true" ht="15" hidden="false" customHeight="true" outlineLevel="0" collapsed="false">
      <c r="A8" s="11"/>
      <c r="B8" s="14"/>
      <c r="C8" s="14"/>
      <c r="D8" s="14"/>
      <c r="E8" s="14"/>
      <c r="F8" s="14"/>
      <c r="G8" s="14"/>
    </row>
    <row r="9" s="23" customFormat="true" ht="18.75" hidden="false" customHeight="false" outlineLevel="0" collapsed="false">
      <c r="A9" s="16"/>
      <c r="B9" s="17" t="s">
        <v>2</v>
      </c>
      <c r="C9" s="18"/>
      <c r="D9" s="19"/>
      <c r="E9" s="20" t="s">
        <v>3</v>
      </c>
      <c r="F9" s="21"/>
      <c r="G9" s="22"/>
    </row>
    <row r="10" customFormat="false" ht="15.75" hidden="false" customHeight="false" outlineLevel="0" collapsed="false">
      <c r="A10" s="7"/>
      <c r="B10" s="17"/>
      <c r="C10" s="24"/>
      <c r="D10" s="24"/>
      <c r="E10" s="8"/>
      <c r="F10" s="25"/>
      <c r="G10" s="9"/>
    </row>
    <row r="11" customFormat="false" ht="16.5" hidden="false" customHeight="false" outlineLevel="0" collapsed="false">
      <c r="A11" s="7"/>
      <c r="B11" s="17" t="s">
        <v>4</v>
      </c>
      <c r="C11" s="26"/>
      <c r="D11" s="26"/>
      <c r="E11" s="20" t="s">
        <v>5</v>
      </c>
      <c r="F11" s="27"/>
      <c r="G11" s="9"/>
    </row>
    <row r="12" customFormat="false" ht="15.75" hidden="false" customHeight="false" outlineLevel="0" collapsed="false">
      <c r="A12" s="7"/>
      <c r="B12" s="17"/>
      <c r="C12" s="28"/>
      <c r="D12" s="29"/>
      <c r="E12" s="9"/>
      <c r="F12" s="25"/>
      <c r="G12" s="9"/>
    </row>
    <row r="13" customFormat="false" ht="16.5" hidden="false" customHeight="false" outlineLevel="0" collapsed="false">
      <c r="A13" s="7"/>
      <c r="B13" s="17" t="s">
        <v>6</v>
      </c>
      <c r="C13" s="26"/>
      <c r="D13" s="26"/>
      <c r="E13" s="20" t="s">
        <v>7</v>
      </c>
      <c r="F13" s="27"/>
      <c r="G13" s="9"/>
    </row>
    <row r="14" customFormat="false" ht="15.75" hidden="false" customHeight="false" outlineLevel="0" collapsed="false">
      <c r="A14" s="7"/>
      <c r="B14" s="8"/>
      <c r="C14" s="9"/>
      <c r="D14" s="9"/>
      <c r="E14" s="9"/>
      <c r="F14" s="9"/>
      <c r="G14" s="9"/>
    </row>
    <row r="15" customFormat="false" ht="15.75" hidden="false" customHeight="false" outlineLevel="0" collapsed="false">
      <c r="A15" s="7"/>
      <c r="B15" s="8"/>
      <c r="C15" s="9"/>
      <c r="D15" s="9"/>
      <c r="E15" s="9"/>
      <c r="F15" s="9"/>
      <c r="G15" s="9"/>
    </row>
    <row r="16" customFormat="false" ht="16.5" hidden="false" customHeight="false" outlineLevel="0" collapsed="false">
      <c r="A16" s="7"/>
      <c r="B16" s="30" t="s">
        <v>8</v>
      </c>
      <c r="C16" s="30"/>
      <c r="D16" s="30"/>
      <c r="E16" s="30"/>
      <c r="F16" s="30"/>
      <c r="G16" s="9"/>
    </row>
    <row r="17" customFormat="false" ht="15" hidden="false" customHeight="false" outlineLevel="0" collapsed="false">
      <c r="A17" s="7"/>
      <c r="B17" s="9"/>
      <c r="C17" s="9"/>
      <c r="D17" s="9"/>
      <c r="E17" s="9"/>
      <c r="F17" s="9"/>
      <c r="G17" s="9"/>
    </row>
    <row r="18" customFormat="false" ht="15.75" hidden="false" customHeight="false" outlineLevel="0" collapsed="false">
      <c r="A18" s="7"/>
      <c r="B18" s="8" t="s">
        <v>9</v>
      </c>
      <c r="C18" s="31" t="n">
        <f aca="false">ROUND(Personnel!N580+Personnel!O580,0)</f>
        <v>0</v>
      </c>
      <c r="D18" s="9"/>
      <c r="E18" s="20" t="s">
        <v>10</v>
      </c>
      <c r="F18" s="31" t="n">
        <f aca="false">C25-F19</f>
        <v>0</v>
      </c>
      <c r="G18" s="9"/>
    </row>
    <row r="19" customFormat="false" ht="16.5" hidden="false" customHeight="false" outlineLevel="0" collapsed="false">
      <c r="A19" s="7"/>
      <c r="B19" s="8" t="s">
        <v>11</v>
      </c>
      <c r="C19" s="31" t="n">
        <f aca="false">ROUND(Equipment!D38,0)</f>
        <v>0</v>
      </c>
      <c r="D19" s="9"/>
      <c r="E19" s="32" t="s">
        <v>12</v>
      </c>
      <c r="F19" s="33" t="n">
        <f aca="false">ROUND(IF(F24&gt;(0.2*C25),F24,0.2*C25),0)</f>
        <v>0</v>
      </c>
      <c r="G19" s="9"/>
    </row>
    <row r="20" customFormat="false" ht="16.5" hidden="false" customHeight="false" outlineLevel="0" collapsed="false">
      <c r="A20" s="7"/>
      <c r="B20" s="8" t="s">
        <v>13</v>
      </c>
      <c r="C20" s="31" t="n">
        <f aca="false">ROUND(Supplies!D111,0)</f>
        <v>0</v>
      </c>
      <c r="D20" s="9"/>
      <c r="E20" s="32" t="s">
        <v>14</v>
      </c>
      <c r="F20" s="34" t="n">
        <f aca="false">SUM(F18:F19)</f>
        <v>0</v>
      </c>
      <c r="G20" s="9"/>
    </row>
    <row r="21" customFormat="false" ht="16.5" hidden="false" customHeight="false" outlineLevel="0" collapsed="false">
      <c r="A21" s="7"/>
      <c r="B21" s="8" t="s">
        <v>15</v>
      </c>
      <c r="C21" s="31" t="n">
        <f aca="false">ROUND(Travel!D38,0)</f>
        <v>0</v>
      </c>
      <c r="D21" s="9"/>
      <c r="E21" s="9"/>
      <c r="F21" s="9"/>
      <c r="G21" s="9"/>
    </row>
    <row r="22" customFormat="false" ht="16.5" hidden="false" customHeight="false" outlineLevel="0" collapsed="false">
      <c r="A22" s="7"/>
      <c r="B22" s="8" t="s">
        <v>16</v>
      </c>
      <c r="C22" s="31" t="n">
        <f aca="false">ROUND(Printing!D38,0)</f>
        <v>0</v>
      </c>
      <c r="D22" s="8"/>
      <c r="E22" s="35" t="s">
        <v>17</v>
      </c>
      <c r="F22" s="35"/>
      <c r="G22" s="9"/>
    </row>
    <row r="23" customFormat="false" ht="15.75" hidden="false" customHeight="false" outlineLevel="0" collapsed="false">
      <c r="A23" s="7"/>
      <c r="B23" s="8" t="s">
        <v>18</v>
      </c>
      <c r="C23" s="31" t="n">
        <f aca="false">ROUND(Other!D111,0)</f>
        <v>0</v>
      </c>
      <c r="D23" s="9"/>
      <c r="E23" s="32" t="s">
        <v>19</v>
      </c>
      <c r="F23" s="31" t="n">
        <f aca="false">F19-F24</f>
        <v>0</v>
      </c>
      <c r="G23" s="9"/>
    </row>
    <row r="24" customFormat="false" ht="16.5" hidden="false" customHeight="false" outlineLevel="0" collapsed="false">
      <c r="A24" s="7"/>
      <c r="B24" s="8" t="s">
        <v>20</v>
      </c>
      <c r="C24" s="33" t="n">
        <f aca="false">ROUND(MTDC!F39,0)</f>
        <v>0</v>
      </c>
      <c r="D24" s="9"/>
      <c r="E24" s="20" t="s">
        <v>21</v>
      </c>
      <c r="F24" s="31" t="n">
        <f aca="false">ROUND(Personnel!O580+Equipment!G38+Supplies!G111+Travel!G38+Printing!G38+Other!G111,0)</f>
        <v>0</v>
      </c>
      <c r="G24" s="9"/>
    </row>
    <row r="25" customFormat="false" ht="16.5" hidden="false" customHeight="false" outlineLevel="0" collapsed="false">
      <c r="A25" s="7"/>
      <c r="B25" s="8" t="s">
        <v>14</v>
      </c>
      <c r="C25" s="36" t="n">
        <f aca="false">SUM(C18:C24)</f>
        <v>0</v>
      </c>
      <c r="D25" s="37"/>
      <c r="E25" s="38"/>
      <c r="F25" s="38"/>
      <c r="G25" s="9"/>
    </row>
    <row r="26" customFormat="false" ht="16.5" hidden="false" customHeight="false" outlineLevel="0" collapsed="false">
      <c r="A26" s="7"/>
      <c r="B26" s="8"/>
      <c r="C26" s="20"/>
      <c r="D26" s="37"/>
      <c r="E26" s="9"/>
      <c r="F26" s="9"/>
      <c r="G26" s="9"/>
    </row>
    <row r="27" customFormat="false" ht="15.75" hidden="false" customHeight="false" outlineLevel="0" collapsed="false">
      <c r="A27" s="7"/>
      <c r="B27" s="8"/>
      <c r="C27" s="20"/>
      <c r="D27" s="37"/>
      <c r="E27" s="9"/>
      <c r="F27" s="9"/>
      <c r="G27" s="9"/>
    </row>
    <row r="28" customFormat="false" ht="15.75" hidden="false" customHeight="false" outlineLevel="0" collapsed="false">
      <c r="A28" s="7"/>
      <c r="B28" s="8"/>
      <c r="C28" s="20"/>
      <c r="D28" s="37"/>
      <c r="E28" s="9"/>
      <c r="F28" s="9"/>
      <c r="G28" s="9"/>
    </row>
    <row r="29" customFormat="false" ht="15.75" hidden="false" customHeight="false" outlineLevel="0" collapsed="false">
      <c r="A29" s="39"/>
      <c r="B29" s="8"/>
      <c r="C29" s="20"/>
      <c r="D29" s="40"/>
      <c r="E29" s="40"/>
      <c r="F29" s="40"/>
      <c r="G29" s="40"/>
    </row>
    <row r="30" customFormat="false" ht="15" hidden="false" customHeight="false" outlineLevel="0" collapsed="false">
      <c r="A30" s="39"/>
      <c r="B30" s="41" t="s">
        <v>22</v>
      </c>
      <c r="C30" s="40"/>
      <c r="D30" s="42"/>
      <c r="E30" s="42"/>
      <c r="F30" s="42"/>
      <c r="G30" s="40"/>
    </row>
    <row r="31" customFormat="false" ht="15.75" hidden="false" customHeight="false" outlineLevel="0" collapsed="false">
      <c r="A31" s="39"/>
      <c r="B31" s="43"/>
      <c r="C31" s="42"/>
      <c r="D31" s="42"/>
      <c r="E31" s="42"/>
      <c r="F31" s="42"/>
      <c r="G31" s="40"/>
    </row>
    <row r="32" customFormat="false" ht="15" hidden="false" customHeight="false" outlineLevel="0" collapsed="false">
      <c r="A32" s="39"/>
      <c r="B32" s="42"/>
      <c r="C32" s="42"/>
      <c r="D32" s="42"/>
      <c r="E32" s="42"/>
      <c r="F32" s="42"/>
      <c r="G32" s="40"/>
    </row>
    <row r="33" customFormat="false" ht="15" hidden="false" customHeight="false" outlineLevel="0" collapsed="false">
      <c r="A33" s="39"/>
      <c r="B33" s="42"/>
      <c r="C33" s="42"/>
      <c r="D33" s="42"/>
      <c r="E33" s="42"/>
      <c r="F33" s="42"/>
      <c r="G33" s="40"/>
    </row>
    <row r="34" customFormat="false" ht="15" hidden="false" customHeight="false" outlineLevel="0" collapsed="false">
      <c r="A34" s="39"/>
      <c r="B34" s="42"/>
      <c r="C34" s="42"/>
      <c r="D34" s="42"/>
      <c r="E34" s="42"/>
      <c r="F34" s="42"/>
      <c r="G34" s="40"/>
    </row>
    <row r="35" customFormat="false" ht="15" hidden="false" customHeight="false" outlineLevel="0" collapsed="false">
      <c r="A35" s="39"/>
      <c r="B35" s="42"/>
      <c r="C35" s="42"/>
      <c r="D35" s="42"/>
      <c r="E35" s="42"/>
      <c r="F35" s="42"/>
      <c r="G35" s="40"/>
    </row>
    <row r="36" customFormat="false" ht="15" hidden="false" customHeight="false" outlineLevel="0" collapsed="false">
      <c r="A36" s="39"/>
      <c r="B36" s="42"/>
      <c r="C36" s="42"/>
      <c r="D36" s="42"/>
      <c r="E36" s="42"/>
      <c r="F36" s="42"/>
      <c r="G36" s="40"/>
    </row>
    <row r="37" customFormat="false" ht="15" hidden="false" customHeight="false" outlineLevel="0" collapsed="false">
      <c r="A37" s="39"/>
      <c r="B37" s="42"/>
      <c r="C37" s="42"/>
      <c r="D37" s="42"/>
      <c r="E37" s="42"/>
      <c r="F37" s="42"/>
      <c r="G37" s="40"/>
    </row>
    <row r="38" customFormat="false" ht="15" hidden="false" customHeight="false" outlineLevel="0" collapsed="false">
      <c r="A38" s="39"/>
      <c r="B38" s="42"/>
      <c r="C38" s="42"/>
      <c r="D38" s="42"/>
      <c r="E38" s="42"/>
      <c r="F38" s="42"/>
      <c r="G38" s="40"/>
    </row>
    <row r="39" customFormat="false" ht="15" hidden="false" customHeight="false" outlineLevel="0" collapsed="false">
      <c r="A39" s="39"/>
      <c r="B39" s="42"/>
      <c r="C39" s="42"/>
      <c r="D39" s="42"/>
      <c r="E39" s="42"/>
      <c r="F39" s="42"/>
      <c r="G39" s="40"/>
    </row>
    <row r="40" customFormat="false" ht="15" hidden="false" customHeight="false" outlineLevel="0" collapsed="false">
      <c r="A40" s="39"/>
      <c r="B40" s="42"/>
      <c r="C40" s="42"/>
      <c r="D40" s="42"/>
      <c r="E40" s="42"/>
      <c r="F40" s="42"/>
      <c r="G40" s="40"/>
    </row>
    <row r="41" customFormat="false" ht="15" hidden="false" customHeight="false" outlineLevel="0" collapsed="false">
      <c r="A41" s="39"/>
      <c r="B41" s="42"/>
      <c r="C41" s="42"/>
      <c r="D41" s="42"/>
      <c r="E41" s="42"/>
      <c r="F41" s="42"/>
      <c r="G41" s="40"/>
    </row>
    <row r="42" customFormat="false" ht="15" hidden="false" customHeight="false" outlineLevel="0" collapsed="false">
      <c r="A42" s="39"/>
      <c r="B42" s="42"/>
      <c r="C42" s="42"/>
      <c r="D42" s="42"/>
      <c r="E42" s="42"/>
      <c r="F42" s="42"/>
      <c r="G42" s="40"/>
    </row>
    <row r="43" customFormat="false" ht="15" hidden="false" customHeight="false" outlineLevel="0" collapsed="false">
      <c r="A43" s="39"/>
      <c r="B43" s="42"/>
      <c r="C43" s="42"/>
      <c r="D43" s="42"/>
      <c r="E43" s="42"/>
      <c r="F43" s="42"/>
      <c r="G43" s="40"/>
    </row>
    <row r="44" customFormat="false" ht="15" hidden="false" customHeight="false" outlineLevel="0" collapsed="false">
      <c r="A44" s="39"/>
      <c r="B44" s="42"/>
      <c r="C44" s="42"/>
      <c r="D44" s="42"/>
      <c r="E44" s="42"/>
      <c r="F44" s="42"/>
      <c r="G44" s="40"/>
    </row>
    <row r="45" customFormat="false" ht="15" hidden="false" customHeight="false" outlineLevel="0" collapsed="false">
      <c r="A45" s="39"/>
      <c r="B45" s="42"/>
      <c r="C45" s="42"/>
      <c r="D45" s="42"/>
      <c r="E45" s="42"/>
      <c r="F45" s="42"/>
      <c r="G45" s="40"/>
    </row>
    <row r="46" customFormat="false" ht="7.5" hidden="false" customHeight="true" outlineLevel="0" collapsed="false">
      <c r="A46" s="39"/>
      <c r="B46" s="42"/>
      <c r="C46" s="42"/>
      <c r="D46" s="44"/>
      <c r="E46" s="44"/>
      <c r="F46" s="44"/>
      <c r="G46" s="40"/>
    </row>
    <row r="47" customFormat="false" ht="15.75" hidden="false" customHeight="false" outlineLevel="0" collapsed="false">
      <c r="B47" s="45"/>
      <c r="C47" s="44"/>
    </row>
  </sheetData>
  <sheetProtection sheet="true" password="cdc0" objects="true" scenarios="true"/>
  <mergeCells count="4">
    <mergeCell ref="B5:F5"/>
    <mergeCell ref="C11:D11"/>
    <mergeCell ref="C13:D13"/>
    <mergeCell ref="B16:F16"/>
  </mergeCells>
  <dataValidations count="6">
    <dataValidation allowBlank="true" error="Enter a vaild SER Number.  &#10;(Between 1 and 52)" errorStyle="stop" errorTitle="INVALID SER NUMBER" operator="between" prompt="Subgrant Expenditure Report #.  For instance, if this is the second SER submitted for the current grant period, enter &quot;2&quot;." promptTitle="SER NUMBER" showDropDown="false" showErrorMessage="true" showInputMessage="true" sqref="F9" type="whole">
      <formula1>1</formula1>
      <formula2>52</formula2>
    </dataValidation>
    <dataValidation allowBlank="true" error="This date must fall within the current grant period." errorStyle="stop" errorTitle="INVALID DATE" operator="greaterThanOrEqual" prompt="The first day in the reporting period for this report." promptTitle="START DATE" showDropDown="false" showErrorMessage="true" showInputMessage="true" sqref="F11" type="date">
      <formula1>37895</formula1>
      <formula2>0</formula2>
    </dataValidation>
    <dataValidation allowBlank="true" error="This date must be after the start date." errorStyle="stop" errorTitle="INVALID DATE" operator="greaterThanOrEqual" prompt="The last day in the reporting period for this report." promptTitle="END DATE" showDropDown="false" showErrorMessage="true" showInputMessage="true" sqref="F13" type="date">
      <formula1>F11</formula1>
      <formula2>0</formula2>
    </dataValidation>
    <dataValidation allowBlank="true" errorStyle="stop" operator="between" prompt="Subgrant Number issued by CJCC.  Example: W03-8-999" promptTitle="SUBGRANT NUMBER" showDropDown="false" showErrorMessage="true" showInputMessage="true" sqref="C9" type="none">
      <formula1>0</formula1>
      <formula2>0</formula2>
    </dataValidation>
    <dataValidation allowBlank="true" errorStyle="stop" operator="between" prompt="Unit of local government or agency that receives the grant award.  Example:  Hazard County BOC" promptTitle="SUBGRANTEE" showDropDown="false" showErrorMessage="true" showInputMessage="true" sqref="C11:D11" type="none">
      <formula1>0</formula1>
      <formula2>0</formula2>
    </dataValidation>
    <dataValidation allowBlank="true" errorStyle="stop" operator="between" prompt="Name of the Project.  Example:  Hazard County VWAP" promptTitle="PROJECT NAME" showDropDown="false" showErrorMessage="true" showInputMessage="true" sqref="C13:D13" type="none">
      <formula1>0</formula1>
      <formula2>0</formula2>
    </dataValidation>
  </dataValidation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46" width="20.56"/>
    <col collapsed="false" customWidth="true" hidden="false" outlineLevel="0" max="10" min="2" style="46" width="11.28"/>
    <col collapsed="false" customWidth="true" hidden="false" outlineLevel="0" max="11" min="11" style="46" width="13.41"/>
    <col collapsed="false" customWidth="true" hidden="false" outlineLevel="0" max="12" min="12" style="46" width="11.99"/>
    <col collapsed="false" customWidth="true" hidden="true" outlineLevel="0" max="13" min="13" style="47" width="12.85"/>
    <col collapsed="false" customWidth="true" hidden="true" outlineLevel="0" max="15" min="14" style="48" width="3.85"/>
    <col collapsed="false" customWidth="true" hidden="true" outlineLevel="0" max="16" min="16" style="48" width="10.41"/>
    <col collapsed="false" customWidth="true" hidden="true" outlineLevel="0" max="18" min="17" style="49" width="10.41"/>
    <col collapsed="false" customWidth="false" hidden="true" outlineLevel="0" max="19" min="19" style="49" width="9.14"/>
    <col collapsed="false" customWidth="false" hidden="true" outlineLevel="0" max="25" min="20" style="46" width="9.14"/>
    <col collapsed="false" customWidth="true" hidden="true" outlineLevel="0" max="26" min="26" style="46" width="16.13"/>
    <col collapsed="false" customWidth="true" hidden="false" outlineLevel="0" max="27" min="27" style="46" width="2.42"/>
    <col collapsed="false" customWidth="false" hidden="false" outlineLevel="0" max="257" min="28" style="46" width="9.14"/>
  </cols>
  <sheetData>
    <row r="1" s="56" customFormat="true" ht="18" hidden="false" customHeight="true" outlineLevel="0" collapsed="false">
      <c r="A1" s="50" t="s">
        <v>9</v>
      </c>
      <c r="B1" s="50"/>
      <c r="C1" s="50"/>
      <c r="D1" s="50"/>
      <c r="E1" s="50"/>
      <c r="F1" s="50"/>
      <c r="G1" s="50"/>
      <c r="H1" s="50"/>
      <c r="I1" s="50"/>
      <c r="J1" s="50"/>
      <c r="K1" s="50"/>
      <c r="L1" s="51" t="n">
        <f aca="false">'Cover Sheet'!I9</f>
        <v>0</v>
      </c>
      <c r="M1" s="52"/>
      <c r="N1" s="53"/>
      <c r="O1" s="53"/>
      <c r="P1" s="53"/>
      <c r="Q1" s="54"/>
      <c r="R1" s="54"/>
      <c r="S1" s="55"/>
      <c r="AA1" s="50"/>
    </row>
    <row r="2" s="56" customFormat="true" ht="18" hidden="false" customHeight="true" outlineLevel="0" collapsed="false">
      <c r="A2" s="50"/>
      <c r="B2" s="50"/>
      <c r="C2" s="50"/>
      <c r="D2" s="50"/>
      <c r="E2" s="50"/>
      <c r="F2" s="50"/>
      <c r="G2" s="50"/>
      <c r="H2" s="50"/>
      <c r="I2" s="50"/>
      <c r="J2" s="50"/>
      <c r="K2" s="50"/>
      <c r="L2" s="57"/>
      <c r="M2" s="52"/>
      <c r="N2" s="53"/>
      <c r="O2" s="53"/>
      <c r="P2" s="53"/>
      <c r="Q2" s="54"/>
      <c r="R2" s="54"/>
      <c r="S2" s="55"/>
      <c r="AA2" s="50"/>
    </row>
    <row r="3" customFormat="false" ht="18" hidden="false" customHeight="true" outlineLevel="0" collapsed="false">
      <c r="A3" s="58" t="s">
        <v>23</v>
      </c>
      <c r="B3" s="59"/>
      <c r="C3" s="59"/>
      <c r="D3" s="59"/>
      <c r="E3" s="59"/>
      <c r="F3" s="60"/>
      <c r="G3" s="61" t="s">
        <v>24</v>
      </c>
      <c r="H3" s="61"/>
      <c r="I3" s="62"/>
      <c r="J3" s="62"/>
      <c r="K3" s="62"/>
      <c r="L3" s="62"/>
      <c r="M3" s="63"/>
      <c r="N3" s="64"/>
      <c r="O3" s="64"/>
      <c r="P3" s="64"/>
      <c r="Q3" s="65"/>
      <c r="R3" s="65"/>
      <c r="AA3" s="66"/>
    </row>
    <row r="4" s="75" customFormat="true" ht="18" hidden="false" customHeight="true" outlineLevel="0" collapsed="false">
      <c r="A4" s="67" t="s">
        <v>25</v>
      </c>
      <c r="B4" s="68" t="n">
        <v>510.001</v>
      </c>
      <c r="C4" s="68" t="n">
        <v>510.003</v>
      </c>
      <c r="D4" s="68" t="n">
        <v>510.004</v>
      </c>
      <c r="E4" s="69" t="n">
        <v>511.001</v>
      </c>
      <c r="F4" s="68" t="n">
        <v>514.001</v>
      </c>
      <c r="G4" s="69" t="n">
        <v>515.001</v>
      </c>
      <c r="H4" s="68" t="n">
        <v>516.001</v>
      </c>
      <c r="I4" s="70" t="n">
        <v>518.001</v>
      </c>
      <c r="J4" s="70" t="n">
        <v>519.001</v>
      </c>
      <c r="K4" s="71" t="s">
        <v>26</v>
      </c>
      <c r="L4" s="71" t="s">
        <v>27</v>
      </c>
      <c r="M4" s="72"/>
      <c r="N4" s="73"/>
      <c r="O4" s="73"/>
      <c r="P4" s="68" t="n">
        <v>510.001</v>
      </c>
      <c r="Q4" s="68" t="n">
        <v>510.003</v>
      </c>
      <c r="R4" s="68" t="n">
        <v>510.004</v>
      </c>
      <c r="S4" s="69" t="n">
        <v>511.001</v>
      </c>
      <c r="T4" s="68" t="n">
        <v>514.001</v>
      </c>
      <c r="U4" s="69" t="n">
        <v>515.001</v>
      </c>
      <c r="V4" s="68" t="n">
        <v>516.001</v>
      </c>
      <c r="W4" s="70" t="n">
        <v>518.001</v>
      </c>
      <c r="X4" s="70" t="n">
        <v>519.001</v>
      </c>
      <c r="Y4" s="71" t="s">
        <v>26</v>
      </c>
      <c r="Z4" s="71" t="s">
        <v>27</v>
      </c>
      <c r="AA4" s="74"/>
    </row>
    <row r="5" customFormat="false" ht="18" hidden="false" customHeight="true" outlineLevel="0" collapsed="false">
      <c r="A5" s="76" t="s">
        <v>28</v>
      </c>
      <c r="B5" s="77" t="s">
        <v>29</v>
      </c>
      <c r="C5" s="77" t="s">
        <v>30</v>
      </c>
      <c r="D5" s="77" t="s">
        <v>31</v>
      </c>
      <c r="E5" s="78" t="s">
        <v>32</v>
      </c>
      <c r="F5" s="77" t="s">
        <v>33</v>
      </c>
      <c r="G5" s="78" t="s">
        <v>34</v>
      </c>
      <c r="H5" s="77" t="s">
        <v>35</v>
      </c>
      <c r="I5" s="79" t="s">
        <v>36</v>
      </c>
      <c r="J5" s="79" t="s">
        <v>37</v>
      </c>
      <c r="K5" s="79" t="s">
        <v>38</v>
      </c>
      <c r="L5" s="79" t="s">
        <v>39</v>
      </c>
      <c r="M5" s="63" t="s">
        <v>40</v>
      </c>
      <c r="N5" s="64"/>
      <c r="O5" s="64"/>
      <c r="P5" s="77" t="s">
        <v>29</v>
      </c>
      <c r="Q5" s="77" t="s">
        <v>30</v>
      </c>
      <c r="R5" s="77" t="s">
        <v>31</v>
      </c>
      <c r="S5" s="78" t="s">
        <v>32</v>
      </c>
      <c r="T5" s="77" t="s">
        <v>33</v>
      </c>
      <c r="U5" s="78" t="s">
        <v>34</v>
      </c>
      <c r="V5" s="77" t="s">
        <v>35</v>
      </c>
      <c r="W5" s="79" t="s">
        <v>36</v>
      </c>
      <c r="X5" s="79" t="s">
        <v>37</v>
      </c>
      <c r="Y5" s="79" t="s">
        <v>38</v>
      </c>
      <c r="Z5" s="79" t="s">
        <v>39</v>
      </c>
      <c r="AA5" s="66"/>
    </row>
    <row r="6" customFormat="false" ht="18" hidden="false" customHeight="true" outlineLevel="0" collapsed="false">
      <c r="A6" s="80"/>
      <c r="B6" s="81"/>
      <c r="C6" s="81"/>
      <c r="D6" s="81"/>
      <c r="E6" s="81"/>
      <c r="F6" s="81"/>
      <c r="G6" s="81"/>
      <c r="H6" s="81"/>
      <c r="I6" s="81"/>
      <c r="J6" s="81"/>
      <c r="K6" s="81"/>
      <c r="L6" s="82"/>
      <c r="M6" s="63" t="n">
        <f aca="false">IF(L6&gt;0,K6/L6,0)</f>
        <v>0</v>
      </c>
      <c r="N6" s="73"/>
      <c r="O6" s="73"/>
      <c r="P6" s="81" t="n">
        <f aca="false">$M6*B6</f>
        <v>0</v>
      </c>
      <c r="Q6" s="81" t="n">
        <f aca="false">$M6*C6</f>
        <v>0</v>
      </c>
      <c r="R6" s="81" t="n">
        <f aca="false">$M6*D6</f>
        <v>0</v>
      </c>
      <c r="S6" s="81" t="n">
        <f aca="false">$M6*E6</f>
        <v>0</v>
      </c>
      <c r="T6" s="81" t="n">
        <f aca="false">$M6*F6</f>
        <v>0</v>
      </c>
      <c r="U6" s="81" t="n">
        <f aca="false">$M6*G6</f>
        <v>0</v>
      </c>
      <c r="V6" s="81" t="n">
        <f aca="false">$M6*H6</f>
        <v>0</v>
      </c>
      <c r="W6" s="81" t="n">
        <f aca="false">$M6*I6</f>
        <v>0</v>
      </c>
      <c r="X6" s="81" t="n">
        <f aca="false">$M6*J6</f>
        <v>0</v>
      </c>
      <c r="Y6" s="81" t="n">
        <f aca="false">$M6*K6</f>
        <v>0</v>
      </c>
      <c r="Z6" s="81" t="n">
        <f aca="false">$M6*L6</f>
        <v>0</v>
      </c>
      <c r="AA6" s="66"/>
    </row>
    <row r="7" customFormat="false" ht="18" hidden="false" customHeight="true" outlineLevel="0" collapsed="false">
      <c r="A7" s="80"/>
      <c r="B7" s="81"/>
      <c r="C7" s="81"/>
      <c r="D7" s="81"/>
      <c r="E7" s="81"/>
      <c r="F7" s="81"/>
      <c r="G7" s="81"/>
      <c r="H7" s="81"/>
      <c r="I7" s="81"/>
      <c r="J7" s="81"/>
      <c r="K7" s="81"/>
      <c r="L7" s="82"/>
      <c r="M7" s="63" t="n">
        <f aca="false">IF(L7&gt;0,K7/L7,0)</f>
        <v>0</v>
      </c>
      <c r="N7" s="73"/>
      <c r="O7" s="73"/>
      <c r="P7" s="81" t="n">
        <f aca="false">$M7*B7</f>
        <v>0</v>
      </c>
      <c r="Q7" s="81" t="n">
        <f aca="false">$M7*C7</f>
        <v>0</v>
      </c>
      <c r="R7" s="81" t="n">
        <f aca="false">$M7*D7</f>
        <v>0</v>
      </c>
      <c r="S7" s="81" t="n">
        <f aca="false">$M7*E7</f>
        <v>0</v>
      </c>
      <c r="T7" s="81" t="n">
        <f aca="false">$M7*F7</f>
        <v>0</v>
      </c>
      <c r="U7" s="81" t="n">
        <f aca="false">$M7*G7</f>
        <v>0</v>
      </c>
      <c r="V7" s="81" t="n">
        <f aca="false">$M7*H7</f>
        <v>0</v>
      </c>
      <c r="W7" s="81" t="n">
        <f aca="false">$M7*I7</f>
        <v>0</v>
      </c>
      <c r="X7" s="81" t="n">
        <f aca="false">$M7*J7</f>
        <v>0</v>
      </c>
      <c r="Y7" s="81" t="n">
        <f aca="false">$M7*K7</f>
        <v>0</v>
      </c>
      <c r="Z7" s="81" t="n">
        <f aca="false">$M7*L7</f>
        <v>0</v>
      </c>
      <c r="AA7" s="66"/>
    </row>
    <row r="8" customFormat="false" ht="18" hidden="false" customHeight="true" outlineLevel="0" collapsed="false">
      <c r="A8" s="83"/>
      <c r="B8" s="81"/>
      <c r="C8" s="84"/>
      <c r="D8" s="84"/>
      <c r="E8" s="84"/>
      <c r="F8" s="84"/>
      <c r="G8" s="84"/>
      <c r="H8" s="84"/>
      <c r="I8" s="84"/>
      <c r="J8" s="84"/>
      <c r="K8" s="81"/>
      <c r="L8" s="82"/>
      <c r="M8" s="63" t="n">
        <f aca="false">IF(L8&gt;0,K8/L8,0)</f>
        <v>0</v>
      </c>
      <c r="N8" s="73"/>
      <c r="O8" s="73"/>
      <c r="P8" s="81" t="n">
        <f aca="false">$M8*B8</f>
        <v>0</v>
      </c>
      <c r="Q8" s="81" t="n">
        <f aca="false">$M8*C8</f>
        <v>0</v>
      </c>
      <c r="R8" s="81" t="n">
        <f aca="false">$M8*D8</f>
        <v>0</v>
      </c>
      <c r="S8" s="81" t="n">
        <f aca="false">$M8*E8</f>
        <v>0</v>
      </c>
      <c r="T8" s="81" t="n">
        <f aca="false">$M8*F8</f>
        <v>0</v>
      </c>
      <c r="U8" s="81" t="n">
        <f aca="false">$M8*G8</f>
        <v>0</v>
      </c>
      <c r="V8" s="81" t="n">
        <f aca="false">$M8*H8</f>
        <v>0</v>
      </c>
      <c r="W8" s="81" t="n">
        <f aca="false">$M8*I8</f>
        <v>0</v>
      </c>
      <c r="X8" s="81" t="n">
        <f aca="false">$M8*J8</f>
        <v>0</v>
      </c>
      <c r="Y8" s="81" t="n">
        <f aca="false">$M8*K8</f>
        <v>0</v>
      </c>
      <c r="Z8" s="81" t="n">
        <f aca="false">$M8*L8</f>
        <v>0</v>
      </c>
      <c r="AA8" s="66"/>
    </row>
    <row r="9" customFormat="false" ht="18" hidden="false" customHeight="true" outlineLevel="0" collapsed="false">
      <c r="A9" s="83"/>
      <c r="B9" s="81"/>
      <c r="C9" s="84"/>
      <c r="D9" s="84"/>
      <c r="E9" s="84"/>
      <c r="F9" s="84"/>
      <c r="G9" s="84"/>
      <c r="H9" s="84"/>
      <c r="I9" s="84"/>
      <c r="J9" s="84"/>
      <c r="K9" s="81"/>
      <c r="L9" s="82"/>
      <c r="M9" s="63" t="n">
        <f aca="false">IF(L9&gt;0,K9/L9,0)</f>
        <v>0</v>
      </c>
      <c r="N9" s="73"/>
      <c r="O9" s="73"/>
      <c r="P9" s="81" t="n">
        <f aca="false">$M9*B9</f>
        <v>0</v>
      </c>
      <c r="Q9" s="81" t="n">
        <f aca="false">$M9*C9</f>
        <v>0</v>
      </c>
      <c r="R9" s="81" t="n">
        <f aca="false">$M9*D9</f>
        <v>0</v>
      </c>
      <c r="S9" s="81" t="n">
        <f aca="false">$M9*E9</f>
        <v>0</v>
      </c>
      <c r="T9" s="81" t="n">
        <f aca="false">$M9*F9</f>
        <v>0</v>
      </c>
      <c r="U9" s="81" t="n">
        <f aca="false">$M9*G9</f>
        <v>0</v>
      </c>
      <c r="V9" s="81" t="n">
        <f aca="false">$M9*H9</f>
        <v>0</v>
      </c>
      <c r="W9" s="81" t="n">
        <f aca="false">$M9*I9</f>
        <v>0</v>
      </c>
      <c r="X9" s="81" t="n">
        <f aca="false">$M9*J9</f>
        <v>0</v>
      </c>
      <c r="Y9" s="81" t="n">
        <f aca="false">$M9*K9</f>
        <v>0</v>
      </c>
      <c r="Z9" s="81" t="n">
        <f aca="false">$M9*L9</f>
        <v>0</v>
      </c>
      <c r="AA9" s="66"/>
    </row>
    <row r="10" customFormat="false" ht="18" hidden="false" customHeight="true" outlineLevel="0" collapsed="false">
      <c r="A10" s="83"/>
      <c r="B10" s="81"/>
      <c r="C10" s="84"/>
      <c r="D10" s="84"/>
      <c r="E10" s="84"/>
      <c r="F10" s="84"/>
      <c r="G10" s="84"/>
      <c r="H10" s="84"/>
      <c r="I10" s="84"/>
      <c r="J10" s="84"/>
      <c r="K10" s="81"/>
      <c r="L10" s="82"/>
      <c r="M10" s="63" t="n">
        <f aca="false">IF(L10&gt;0,K10/L10,0)</f>
        <v>0</v>
      </c>
      <c r="N10" s="73"/>
      <c r="O10" s="73"/>
      <c r="P10" s="81" t="n">
        <f aca="false">$M10*B10</f>
        <v>0</v>
      </c>
      <c r="Q10" s="81" t="n">
        <f aca="false">$M10*C10</f>
        <v>0</v>
      </c>
      <c r="R10" s="81" t="n">
        <f aca="false">$M10*D10</f>
        <v>0</v>
      </c>
      <c r="S10" s="81" t="n">
        <f aca="false">$M10*E10</f>
        <v>0</v>
      </c>
      <c r="T10" s="81" t="n">
        <f aca="false">$M10*F10</f>
        <v>0</v>
      </c>
      <c r="U10" s="81" t="n">
        <f aca="false">$M10*G10</f>
        <v>0</v>
      </c>
      <c r="V10" s="81" t="n">
        <f aca="false">$M10*H10</f>
        <v>0</v>
      </c>
      <c r="W10" s="81" t="n">
        <f aca="false">$M10*I10</f>
        <v>0</v>
      </c>
      <c r="X10" s="81" t="n">
        <f aca="false">$M10*J10</f>
        <v>0</v>
      </c>
      <c r="Y10" s="81" t="n">
        <f aca="false">$M10*K10</f>
        <v>0</v>
      </c>
      <c r="Z10" s="81" t="n">
        <f aca="false">$M10*L10</f>
        <v>0</v>
      </c>
      <c r="AA10" s="66"/>
    </row>
    <row r="11" customFormat="false" ht="18" hidden="false" customHeight="true" outlineLevel="0" collapsed="false">
      <c r="A11" s="83"/>
      <c r="B11" s="81"/>
      <c r="C11" s="84"/>
      <c r="D11" s="84"/>
      <c r="E11" s="84"/>
      <c r="F11" s="84"/>
      <c r="G11" s="84"/>
      <c r="H11" s="84"/>
      <c r="I11" s="84"/>
      <c r="J11" s="84"/>
      <c r="K11" s="81"/>
      <c r="L11" s="82"/>
      <c r="M11" s="63" t="n">
        <f aca="false">IF(L11&gt;0,K11/L11,0)</f>
        <v>0</v>
      </c>
      <c r="N11" s="73"/>
      <c r="O11" s="73"/>
      <c r="P11" s="81" t="n">
        <f aca="false">$M11*B11</f>
        <v>0</v>
      </c>
      <c r="Q11" s="81" t="n">
        <f aca="false">$M11*C11</f>
        <v>0</v>
      </c>
      <c r="R11" s="81" t="n">
        <f aca="false">$M11*D11</f>
        <v>0</v>
      </c>
      <c r="S11" s="81" t="n">
        <f aca="false">$M11*E11</f>
        <v>0</v>
      </c>
      <c r="T11" s="81" t="n">
        <f aca="false">$M11*F11</f>
        <v>0</v>
      </c>
      <c r="U11" s="81" t="n">
        <f aca="false">$M11*G11</f>
        <v>0</v>
      </c>
      <c r="V11" s="81" t="n">
        <f aca="false">$M11*H11</f>
        <v>0</v>
      </c>
      <c r="W11" s="81" t="n">
        <f aca="false">$M11*I11</f>
        <v>0</v>
      </c>
      <c r="X11" s="81" t="n">
        <f aca="false">$M11*J11</f>
        <v>0</v>
      </c>
      <c r="Y11" s="81" t="n">
        <f aca="false">$M11*K11</f>
        <v>0</v>
      </c>
      <c r="Z11" s="81" t="n">
        <f aca="false">$M11*L11</f>
        <v>0</v>
      </c>
      <c r="AA11" s="66"/>
    </row>
    <row r="12" customFormat="false" ht="18" hidden="false" customHeight="true" outlineLevel="0" collapsed="false">
      <c r="A12" s="83"/>
      <c r="B12" s="81"/>
      <c r="C12" s="84"/>
      <c r="D12" s="84"/>
      <c r="E12" s="84"/>
      <c r="F12" s="84"/>
      <c r="G12" s="84"/>
      <c r="H12" s="84"/>
      <c r="I12" s="84"/>
      <c r="J12" s="84"/>
      <c r="K12" s="81"/>
      <c r="L12" s="82"/>
      <c r="M12" s="63" t="n">
        <f aca="false">IF(L12&gt;0,K12/L12,0)</f>
        <v>0</v>
      </c>
      <c r="N12" s="73"/>
      <c r="O12" s="73"/>
      <c r="P12" s="81" t="n">
        <f aca="false">$M12*B12</f>
        <v>0</v>
      </c>
      <c r="Q12" s="81" t="n">
        <f aca="false">$M12*C12</f>
        <v>0</v>
      </c>
      <c r="R12" s="81" t="n">
        <f aca="false">$M12*D12</f>
        <v>0</v>
      </c>
      <c r="S12" s="81" t="n">
        <f aca="false">$M12*E12</f>
        <v>0</v>
      </c>
      <c r="T12" s="81" t="n">
        <f aca="false">$M12*F12</f>
        <v>0</v>
      </c>
      <c r="U12" s="81" t="n">
        <f aca="false">$M12*G12</f>
        <v>0</v>
      </c>
      <c r="V12" s="81" t="n">
        <f aca="false">$M12*H12</f>
        <v>0</v>
      </c>
      <c r="W12" s="81" t="n">
        <f aca="false">$M12*I12</f>
        <v>0</v>
      </c>
      <c r="X12" s="81" t="n">
        <f aca="false">$M12*J12</f>
        <v>0</v>
      </c>
      <c r="Y12" s="81" t="n">
        <f aca="false">$M12*K12</f>
        <v>0</v>
      </c>
      <c r="Z12" s="81" t="n">
        <f aca="false">$M12*L12</f>
        <v>0</v>
      </c>
      <c r="AA12" s="66"/>
    </row>
    <row r="13" customFormat="false" ht="18" hidden="false" customHeight="true" outlineLevel="0" collapsed="false">
      <c r="A13" s="83"/>
      <c r="B13" s="84"/>
      <c r="C13" s="84"/>
      <c r="D13" s="84"/>
      <c r="E13" s="84"/>
      <c r="F13" s="84"/>
      <c r="G13" s="84"/>
      <c r="H13" s="84"/>
      <c r="I13" s="84"/>
      <c r="J13" s="84"/>
      <c r="K13" s="84"/>
      <c r="L13" s="85"/>
      <c r="M13" s="63" t="n">
        <f aca="false">IF(L13&gt;0,K13/L13,0)</f>
        <v>0</v>
      </c>
      <c r="N13" s="73"/>
      <c r="O13" s="73"/>
      <c r="P13" s="81" t="n">
        <f aca="false">$M13*B13</f>
        <v>0</v>
      </c>
      <c r="Q13" s="81" t="n">
        <f aca="false">$M13*C13</f>
        <v>0</v>
      </c>
      <c r="R13" s="81" t="n">
        <f aca="false">$M13*D13</f>
        <v>0</v>
      </c>
      <c r="S13" s="81" t="n">
        <f aca="false">$M13*E13</f>
        <v>0</v>
      </c>
      <c r="T13" s="81" t="n">
        <f aca="false">$M13*F13</f>
        <v>0</v>
      </c>
      <c r="U13" s="81" t="n">
        <f aca="false">$M13*G13</f>
        <v>0</v>
      </c>
      <c r="V13" s="81" t="n">
        <f aca="false">$M13*H13</f>
        <v>0</v>
      </c>
      <c r="W13" s="81" t="n">
        <f aca="false">$M13*I13</f>
        <v>0</v>
      </c>
      <c r="X13" s="81" t="n">
        <f aca="false">$M13*J13</f>
        <v>0</v>
      </c>
      <c r="Y13" s="81" t="n">
        <f aca="false">$M13*K13</f>
        <v>0</v>
      </c>
      <c r="Z13" s="81" t="n">
        <f aca="false">$M13*L13</f>
        <v>0</v>
      </c>
      <c r="AA13" s="66"/>
    </row>
    <row r="14" customFormat="false" ht="18" hidden="false" customHeight="true" outlineLevel="0" collapsed="false">
      <c r="A14" s="83"/>
      <c r="B14" s="84"/>
      <c r="C14" s="84"/>
      <c r="D14" s="84"/>
      <c r="E14" s="84"/>
      <c r="F14" s="84"/>
      <c r="G14" s="84"/>
      <c r="H14" s="84"/>
      <c r="I14" s="84"/>
      <c r="J14" s="84"/>
      <c r="K14" s="84"/>
      <c r="L14" s="85"/>
      <c r="M14" s="63" t="n">
        <f aca="false">IF(L14&gt;0,K14/L14,0)</f>
        <v>0</v>
      </c>
      <c r="N14" s="73"/>
      <c r="O14" s="73"/>
      <c r="P14" s="81" t="n">
        <f aca="false">$M14*B14</f>
        <v>0</v>
      </c>
      <c r="Q14" s="81" t="n">
        <f aca="false">$M14*C14</f>
        <v>0</v>
      </c>
      <c r="R14" s="81" t="n">
        <f aca="false">$M14*D14</f>
        <v>0</v>
      </c>
      <c r="S14" s="81" t="n">
        <f aca="false">$M14*E14</f>
        <v>0</v>
      </c>
      <c r="T14" s="81" t="n">
        <f aca="false">$M14*F14</f>
        <v>0</v>
      </c>
      <c r="U14" s="81" t="n">
        <f aca="false">$M14*G14</f>
        <v>0</v>
      </c>
      <c r="V14" s="81" t="n">
        <f aca="false">$M14*H14</f>
        <v>0</v>
      </c>
      <c r="W14" s="81" t="n">
        <f aca="false">$M14*I14</f>
        <v>0</v>
      </c>
      <c r="X14" s="81" t="n">
        <f aca="false">$M14*J14</f>
        <v>0</v>
      </c>
      <c r="Y14" s="81" t="n">
        <f aca="false">$M14*K14</f>
        <v>0</v>
      </c>
      <c r="Z14" s="81" t="n">
        <f aca="false">$M14*L14</f>
        <v>0</v>
      </c>
      <c r="AA14" s="66"/>
    </row>
    <row r="15" customFormat="false" ht="18" hidden="false" customHeight="true" outlineLevel="0" collapsed="false">
      <c r="A15" s="83"/>
      <c r="B15" s="84"/>
      <c r="C15" s="84"/>
      <c r="D15" s="84"/>
      <c r="E15" s="84"/>
      <c r="F15" s="84"/>
      <c r="G15" s="84"/>
      <c r="H15" s="84"/>
      <c r="I15" s="84"/>
      <c r="J15" s="84"/>
      <c r="K15" s="84"/>
      <c r="L15" s="85"/>
      <c r="M15" s="63" t="n">
        <f aca="false">IF(L15&gt;0,K15/L15,0)</f>
        <v>0</v>
      </c>
      <c r="N15" s="73"/>
      <c r="O15" s="73"/>
      <c r="P15" s="81" t="n">
        <f aca="false">$M15*B15</f>
        <v>0</v>
      </c>
      <c r="Q15" s="81" t="n">
        <f aca="false">$M15*C15</f>
        <v>0</v>
      </c>
      <c r="R15" s="81" t="n">
        <f aca="false">$M15*D15</f>
        <v>0</v>
      </c>
      <c r="S15" s="81" t="n">
        <f aca="false">$M15*E15</f>
        <v>0</v>
      </c>
      <c r="T15" s="81" t="n">
        <f aca="false">$M15*F15</f>
        <v>0</v>
      </c>
      <c r="U15" s="81" t="n">
        <f aca="false">$M15*G15</f>
        <v>0</v>
      </c>
      <c r="V15" s="81" t="n">
        <f aca="false">$M15*H15</f>
        <v>0</v>
      </c>
      <c r="W15" s="81" t="n">
        <f aca="false">$M15*I15</f>
        <v>0</v>
      </c>
      <c r="X15" s="81" t="n">
        <f aca="false">$M15*J15</f>
        <v>0</v>
      </c>
      <c r="Y15" s="81" t="n">
        <f aca="false">$M15*K15</f>
        <v>0</v>
      </c>
      <c r="Z15" s="81" t="n">
        <f aca="false">$M15*L15</f>
        <v>0</v>
      </c>
      <c r="AA15" s="66"/>
    </row>
    <row r="16" customFormat="false" ht="18" hidden="false" customHeight="true" outlineLevel="0" collapsed="false">
      <c r="A16" s="83"/>
      <c r="B16" s="84"/>
      <c r="C16" s="84"/>
      <c r="D16" s="84"/>
      <c r="E16" s="84"/>
      <c r="F16" s="84"/>
      <c r="G16" s="84"/>
      <c r="H16" s="84"/>
      <c r="I16" s="84"/>
      <c r="J16" s="84"/>
      <c r="K16" s="84"/>
      <c r="L16" s="85"/>
      <c r="M16" s="63" t="n">
        <f aca="false">IF(L16&gt;0,K16/L16,0)</f>
        <v>0</v>
      </c>
      <c r="N16" s="73"/>
      <c r="O16" s="73"/>
      <c r="P16" s="81" t="n">
        <f aca="false">$M16*B16</f>
        <v>0</v>
      </c>
      <c r="Q16" s="81" t="n">
        <f aca="false">$M16*C16</f>
        <v>0</v>
      </c>
      <c r="R16" s="81" t="n">
        <f aca="false">$M16*D16</f>
        <v>0</v>
      </c>
      <c r="S16" s="81" t="n">
        <f aca="false">$M16*E16</f>
        <v>0</v>
      </c>
      <c r="T16" s="81" t="n">
        <f aca="false">$M16*F16</f>
        <v>0</v>
      </c>
      <c r="U16" s="81" t="n">
        <f aca="false">$M16*G16</f>
        <v>0</v>
      </c>
      <c r="V16" s="81" t="n">
        <f aca="false">$M16*H16</f>
        <v>0</v>
      </c>
      <c r="W16" s="81" t="n">
        <f aca="false">$M16*I16</f>
        <v>0</v>
      </c>
      <c r="X16" s="81" t="n">
        <f aca="false">$M16*J16</f>
        <v>0</v>
      </c>
      <c r="Y16" s="81" t="n">
        <f aca="false">$M16*K16</f>
        <v>0</v>
      </c>
      <c r="Z16" s="81" t="n">
        <f aca="false">$M16*L16</f>
        <v>0</v>
      </c>
      <c r="AA16" s="66"/>
    </row>
    <row r="17" customFormat="false" ht="18" hidden="false" customHeight="true" outlineLevel="0" collapsed="false">
      <c r="A17" s="83"/>
      <c r="B17" s="84"/>
      <c r="C17" s="84"/>
      <c r="D17" s="84"/>
      <c r="E17" s="84"/>
      <c r="F17" s="84"/>
      <c r="G17" s="84"/>
      <c r="H17" s="84"/>
      <c r="I17" s="84"/>
      <c r="J17" s="84"/>
      <c r="K17" s="84"/>
      <c r="L17" s="85"/>
      <c r="M17" s="63" t="n">
        <f aca="false">IF(L17&gt;0,K17/L17,0)</f>
        <v>0</v>
      </c>
      <c r="N17" s="64"/>
      <c r="O17" s="64"/>
      <c r="P17" s="81" t="n">
        <f aca="false">$M17*B17</f>
        <v>0</v>
      </c>
      <c r="Q17" s="81" t="n">
        <f aca="false">$M17*C17</f>
        <v>0</v>
      </c>
      <c r="R17" s="81" t="n">
        <f aca="false">$M17*D17</f>
        <v>0</v>
      </c>
      <c r="S17" s="81" t="n">
        <f aca="false">$M17*E17</f>
        <v>0</v>
      </c>
      <c r="T17" s="81" t="n">
        <f aca="false">$M17*F17</f>
        <v>0</v>
      </c>
      <c r="U17" s="81" t="n">
        <f aca="false">$M17*G17</f>
        <v>0</v>
      </c>
      <c r="V17" s="81" t="n">
        <f aca="false">$M17*H17</f>
        <v>0</v>
      </c>
      <c r="W17" s="81" t="n">
        <f aca="false">$M17*I17</f>
        <v>0</v>
      </c>
      <c r="X17" s="81" t="n">
        <f aca="false">$M17*J17</f>
        <v>0</v>
      </c>
      <c r="Y17" s="81" t="n">
        <f aca="false">$M17*K17</f>
        <v>0</v>
      </c>
      <c r="Z17" s="81" t="n">
        <f aca="false">$M17*L17</f>
        <v>0</v>
      </c>
      <c r="AA17" s="66"/>
    </row>
    <row r="18" customFormat="false" ht="18" hidden="false" customHeight="true" outlineLevel="0" collapsed="false">
      <c r="A18" s="83"/>
      <c r="B18" s="84"/>
      <c r="C18" s="84"/>
      <c r="D18" s="84"/>
      <c r="E18" s="84"/>
      <c r="F18" s="84"/>
      <c r="G18" s="84"/>
      <c r="H18" s="84"/>
      <c r="I18" s="84"/>
      <c r="J18" s="84"/>
      <c r="K18" s="84"/>
      <c r="L18" s="85"/>
      <c r="M18" s="63" t="n">
        <f aca="false">IF(L18&gt;0,K18/L18,0)</f>
        <v>0</v>
      </c>
      <c r="N18" s="64"/>
      <c r="O18" s="64"/>
      <c r="P18" s="81" t="n">
        <f aca="false">$M18*B18</f>
        <v>0</v>
      </c>
      <c r="Q18" s="81" t="n">
        <f aca="false">$M18*C18</f>
        <v>0</v>
      </c>
      <c r="R18" s="81" t="n">
        <f aca="false">$M18*D18</f>
        <v>0</v>
      </c>
      <c r="S18" s="81" t="n">
        <f aca="false">$M18*E18</f>
        <v>0</v>
      </c>
      <c r="T18" s="81" t="n">
        <f aca="false">$M18*F18</f>
        <v>0</v>
      </c>
      <c r="U18" s="81" t="n">
        <f aca="false">$M18*G18</f>
        <v>0</v>
      </c>
      <c r="V18" s="81" t="n">
        <f aca="false">$M18*H18</f>
        <v>0</v>
      </c>
      <c r="W18" s="81" t="n">
        <f aca="false">$M18*I18</f>
        <v>0</v>
      </c>
      <c r="X18" s="81" t="n">
        <f aca="false">$M18*J18</f>
        <v>0</v>
      </c>
      <c r="Y18" s="81" t="n">
        <f aca="false">$M18*K18</f>
        <v>0</v>
      </c>
      <c r="Z18" s="81" t="n">
        <f aca="false">$M18*L18</f>
        <v>0</v>
      </c>
      <c r="AA18" s="66"/>
    </row>
    <row r="19" customFormat="false" ht="18" hidden="false" customHeight="true" outlineLevel="0" collapsed="false">
      <c r="A19" s="83"/>
      <c r="B19" s="84"/>
      <c r="C19" s="84"/>
      <c r="D19" s="84"/>
      <c r="E19" s="84"/>
      <c r="F19" s="84"/>
      <c r="G19" s="84"/>
      <c r="H19" s="84"/>
      <c r="I19" s="84"/>
      <c r="J19" s="84"/>
      <c r="K19" s="84"/>
      <c r="L19" s="85"/>
      <c r="M19" s="63" t="n">
        <f aca="false">IF(L19&gt;0,K19/L19,0)</f>
        <v>0</v>
      </c>
      <c r="N19" s="64"/>
      <c r="O19" s="64"/>
      <c r="P19" s="81" t="n">
        <f aca="false">$M19*B19</f>
        <v>0</v>
      </c>
      <c r="Q19" s="81" t="n">
        <f aca="false">$M19*C19</f>
        <v>0</v>
      </c>
      <c r="R19" s="81" t="n">
        <f aca="false">$M19*D19</f>
        <v>0</v>
      </c>
      <c r="S19" s="81" t="n">
        <f aca="false">$M19*E19</f>
        <v>0</v>
      </c>
      <c r="T19" s="81" t="n">
        <f aca="false">$M19*F19</f>
        <v>0</v>
      </c>
      <c r="U19" s="81" t="n">
        <f aca="false">$M19*G19</f>
        <v>0</v>
      </c>
      <c r="V19" s="81" t="n">
        <f aca="false">$M19*H19</f>
        <v>0</v>
      </c>
      <c r="W19" s="81" t="n">
        <f aca="false">$M19*I19</f>
        <v>0</v>
      </c>
      <c r="X19" s="81" t="n">
        <f aca="false">$M19*J19</f>
        <v>0</v>
      </c>
      <c r="Y19" s="81" t="n">
        <f aca="false">$M19*K19</f>
        <v>0</v>
      </c>
      <c r="Z19" s="81" t="n">
        <f aca="false">$M19*L19</f>
        <v>0</v>
      </c>
      <c r="AA19" s="66"/>
    </row>
    <row r="20" customFormat="false" ht="18" hidden="false" customHeight="true" outlineLevel="0" collapsed="false">
      <c r="A20" s="83"/>
      <c r="B20" s="84"/>
      <c r="C20" s="84"/>
      <c r="D20" s="84"/>
      <c r="E20" s="84"/>
      <c r="F20" s="84"/>
      <c r="G20" s="84"/>
      <c r="H20" s="84"/>
      <c r="I20" s="84"/>
      <c r="J20" s="84"/>
      <c r="K20" s="84"/>
      <c r="L20" s="85"/>
      <c r="M20" s="63" t="n">
        <f aca="false">IF(L20&gt;0,K20/L20,0)</f>
        <v>0</v>
      </c>
      <c r="N20" s="64"/>
      <c r="O20" s="64"/>
      <c r="P20" s="81" t="n">
        <f aca="false">$M20*B20</f>
        <v>0</v>
      </c>
      <c r="Q20" s="81" t="n">
        <f aca="false">$M20*C20</f>
        <v>0</v>
      </c>
      <c r="R20" s="81" t="n">
        <f aca="false">$M20*D20</f>
        <v>0</v>
      </c>
      <c r="S20" s="81" t="n">
        <f aca="false">$M20*E20</f>
        <v>0</v>
      </c>
      <c r="T20" s="81" t="n">
        <f aca="false">$M20*F20</f>
        <v>0</v>
      </c>
      <c r="U20" s="81" t="n">
        <f aca="false">$M20*G20</f>
        <v>0</v>
      </c>
      <c r="V20" s="81" t="n">
        <f aca="false">$M20*H20</f>
        <v>0</v>
      </c>
      <c r="W20" s="81" t="n">
        <f aca="false">$M20*I20</f>
        <v>0</v>
      </c>
      <c r="X20" s="81" t="n">
        <f aca="false">$M20*J20</f>
        <v>0</v>
      </c>
      <c r="Y20" s="81" t="n">
        <f aca="false">$M20*K20</f>
        <v>0</v>
      </c>
      <c r="Z20" s="81" t="n">
        <f aca="false">$M20*L20</f>
        <v>0</v>
      </c>
      <c r="AA20" s="66"/>
    </row>
    <row r="21" customFormat="false" ht="18" hidden="false" customHeight="true" outlineLevel="0" collapsed="false">
      <c r="A21" s="83"/>
      <c r="B21" s="84"/>
      <c r="C21" s="84"/>
      <c r="D21" s="84"/>
      <c r="E21" s="84"/>
      <c r="F21" s="84"/>
      <c r="G21" s="84"/>
      <c r="H21" s="84"/>
      <c r="I21" s="84"/>
      <c r="J21" s="84"/>
      <c r="K21" s="84"/>
      <c r="L21" s="85"/>
      <c r="M21" s="63" t="n">
        <f aca="false">IF(L21&gt;0,K21/L21,0)</f>
        <v>0</v>
      </c>
      <c r="N21" s="64"/>
      <c r="O21" s="64"/>
      <c r="P21" s="81" t="n">
        <f aca="false">$M21*B21</f>
        <v>0</v>
      </c>
      <c r="Q21" s="81" t="n">
        <f aca="false">$M21*C21</f>
        <v>0</v>
      </c>
      <c r="R21" s="81" t="n">
        <f aca="false">$M21*D21</f>
        <v>0</v>
      </c>
      <c r="S21" s="81" t="n">
        <f aca="false">$M21*E21</f>
        <v>0</v>
      </c>
      <c r="T21" s="81" t="n">
        <f aca="false">$M21*F21</f>
        <v>0</v>
      </c>
      <c r="U21" s="81" t="n">
        <f aca="false">$M21*G21</f>
        <v>0</v>
      </c>
      <c r="V21" s="81" t="n">
        <f aca="false">$M21*H21</f>
        <v>0</v>
      </c>
      <c r="W21" s="81" t="n">
        <f aca="false">$M21*I21</f>
        <v>0</v>
      </c>
      <c r="X21" s="81" t="n">
        <f aca="false">$M21*J21</f>
        <v>0</v>
      </c>
      <c r="Y21" s="81" t="n">
        <f aca="false">$M21*K21</f>
        <v>0</v>
      </c>
      <c r="Z21" s="81" t="n">
        <f aca="false">$M21*L21</f>
        <v>0</v>
      </c>
      <c r="AA21" s="66"/>
    </row>
    <row r="22" customFormat="false" ht="18" hidden="false" customHeight="true" outlineLevel="0" collapsed="false">
      <c r="A22" s="83"/>
      <c r="B22" s="84"/>
      <c r="C22" s="84"/>
      <c r="D22" s="84"/>
      <c r="E22" s="84"/>
      <c r="F22" s="84"/>
      <c r="G22" s="84"/>
      <c r="H22" s="84"/>
      <c r="I22" s="84"/>
      <c r="J22" s="84"/>
      <c r="K22" s="84"/>
      <c r="L22" s="85"/>
      <c r="M22" s="63" t="n">
        <f aca="false">IF(L22&gt;0,K22/L22,0)</f>
        <v>0</v>
      </c>
      <c r="N22" s="64"/>
      <c r="O22" s="64"/>
      <c r="P22" s="81" t="n">
        <f aca="false">$M22*B22</f>
        <v>0</v>
      </c>
      <c r="Q22" s="81" t="n">
        <f aca="false">$M22*C22</f>
        <v>0</v>
      </c>
      <c r="R22" s="81" t="n">
        <f aca="false">$M22*D22</f>
        <v>0</v>
      </c>
      <c r="S22" s="81" t="n">
        <f aca="false">$M22*E22</f>
        <v>0</v>
      </c>
      <c r="T22" s="81" t="n">
        <f aca="false">$M22*F22</f>
        <v>0</v>
      </c>
      <c r="U22" s="81" t="n">
        <f aca="false">$M22*G22</f>
        <v>0</v>
      </c>
      <c r="V22" s="81" t="n">
        <f aca="false">$M22*H22</f>
        <v>0</v>
      </c>
      <c r="W22" s="81" t="n">
        <f aca="false">$M22*I22</f>
        <v>0</v>
      </c>
      <c r="X22" s="81" t="n">
        <f aca="false">$M22*J22</f>
        <v>0</v>
      </c>
      <c r="Y22" s="81" t="n">
        <f aca="false">$M22*K22</f>
        <v>0</v>
      </c>
      <c r="Z22" s="81" t="n">
        <f aca="false">$M22*L22</f>
        <v>0</v>
      </c>
      <c r="AA22" s="66"/>
    </row>
    <row r="23" customFormat="false" ht="18" hidden="false" customHeight="true" outlineLevel="0" collapsed="false">
      <c r="A23" s="83"/>
      <c r="B23" s="84"/>
      <c r="C23" s="84"/>
      <c r="D23" s="84"/>
      <c r="E23" s="84"/>
      <c r="F23" s="84"/>
      <c r="G23" s="84"/>
      <c r="H23" s="84"/>
      <c r="I23" s="84"/>
      <c r="J23" s="84"/>
      <c r="K23" s="84"/>
      <c r="L23" s="85"/>
      <c r="M23" s="63" t="n">
        <f aca="false">IF(L23&gt;0,K23/L23,0)</f>
        <v>0</v>
      </c>
      <c r="N23" s="64"/>
      <c r="O23" s="64"/>
      <c r="P23" s="81" t="n">
        <f aca="false">$M23*B23</f>
        <v>0</v>
      </c>
      <c r="Q23" s="81" t="n">
        <f aca="false">$M23*C23</f>
        <v>0</v>
      </c>
      <c r="R23" s="81" t="n">
        <f aca="false">$M23*D23</f>
        <v>0</v>
      </c>
      <c r="S23" s="81" t="n">
        <f aca="false">$M23*E23</f>
        <v>0</v>
      </c>
      <c r="T23" s="81" t="n">
        <f aca="false">$M23*F23</f>
        <v>0</v>
      </c>
      <c r="U23" s="81" t="n">
        <f aca="false">$M23*G23</f>
        <v>0</v>
      </c>
      <c r="V23" s="81" t="n">
        <f aca="false">$M23*H23</f>
        <v>0</v>
      </c>
      <c r="W23" s="81" t="n">
        <f aca="false">$M23*I23</f>
        <v>0</v>
      </c>
      <c r="X23" s="81" t="n">
        <f aca="false">$M23*J23</f>
        <v>0</v>
      </c>
      <c r="Y23" s="81" t="n">
        <f aca="false">$M23*K23</f>
        <v>0</v>
      </c>
      <c r="Z23" s="81" t="n">
        <f aca="false">$M23*L23</f>
        <v>0</v>
      </c>
      <c r="AA23" s="66"/>
    </row>
    <row r="24" customFormat="false" ht="18" hidden="false" customHeight="true" outlineLevel="0" collapsed="false">
      <c r="A24" s="83"/>
      <c r="B24" s="84"/>
      <c r="C24" s="84"/>
      <c r="D24" s="84"/>
      <c r="E24" s="84"/>
      <c r="F24" s="84"/>
      <c r="G24" s="84"/>
      <c r="H24" s="84"/>
      <c r="I24" s="84"/>
      <c r="J24" s="84"/>
      <c r="K24" s="84"/>
      <c r="L24" s="85"/>
      <c r="M24" s="63" t="n">
        <f aca="false">IF(L24&gt;0,K24/L24,0)</f>
        <v>0</v>
      </c>
      <c r="N24" s="86"/>
      <c r="O24" s="86"/>
      <c r="P24" s="81" t="n">
        <f aca="false">$M24*B24</f>
        <v>0</v>
      </c>
      <c r="Q24" s="81" t="n">
        <f aca="false">$M24*C24</f>
        <v>0</v>
      </c>
      <c r="R24" s="81" t="n">
        <f aca="false">$M24*D24</f>
        <v>0</v>
      </c>
      <c r="S24" s="81" t="n">
        <f aca="false">$M24*E24</f>
        <v>0</v>
      </c>
      <c r="T24" s="81" t="n">
        <f aca="false">$M24*F24</f>
        <v>0</v>
      </c>
      <c r="U24" s="81" t="n">
        <f aca="false">$M24*G24</f>
        <v>0</v>
      </c>
      <c r="V24" s="81" t="n">
        <f aca="false">$M24*H24</f>
        <v>0</v>
      </c>
      <c r="W24" s="81" t="n">
        <f aca="false">$M24*I24</f>
        <v>0</v>
      </c>
      <c r="X24" s="81" t="n">
        <f aca="false">$M24*J24</f>
        <v>0</v>
      </c>
      <c r="Y24" s="81" t="n">
        <f aca="false">$M24*K24</f>
        <v>0</v>
      </c>
      <c r="Z24" s="81" t="n">
        <f aca="false">$M24*L24</f>
        <v>0</v>
      </c>
      <c r="AA24" s="66"/>
    </row>
    <row r="25" customFormat="false" ht="18" hidden="false" customHeight="true" outlineLevel="0" collapsed="false">
      <c r="A25" s="83"/>
      <c r="B25" s="84"/>
      <c r="C25" s="84"/>
      <c r="D25" s="84"/>
      <c r="E25" s="84"/>
      <c r="F25" s="84"/>
      <c r="G25" s="84"/>
      <c r="H25" s="84"/>
      <c r="I25" s="84"/>
      <c r="J25" s="84"/>
      <c r="K25" s="84"/>
      <c r="L25" s="85"/>
      <c r="M25" s="63" t="n">
        <f aca="false">IF(L25&gt;0,K25/L25,0)</f>
        <v>0</v>
      </c>
      <c r="N25" s="64"/>
      <c r="O25" s="64"/>
      <c r="P25" s="81" t="n">
        <f aca="false">$M25*B25</f>
        <v>0</v>
      </c>
      <c r="Q25" s="81" t="n">
        <f aca="false">$M25*C25</f>
        <v>0</v>
      </c>
      <c r="R25" s="81" t="n">
        <f aca="false">$M25*D25</f>
        <v>0</v>
      </c>
      <c r="S25" s="81" t="n">
        <f aca="false">$M25*E25</f>
        <v>0</v>
      </c>
      <c r="T25" s="81" t="n">
        <f aca="false">$M25*F25</f>
        <v>0</v>
      </c>
      <c r="U25" s="81" t="n">
        <f aca="false">$M25*G25</f>
        <v>0</v>
      </c>
      <c r="V25" s="81" t="n">
        <f aca="false">$M25*H25</f>
        <v>0</v>
      </c>
      <c r="W25" s="81" t="n">
        <f aca="false">$M25*I25</f>
        <v>0</v>
      </c>
      <c r="X25" s="81" t="n">
        <f aca="false">$M25*J25</f>
        <v>0</v>
      </c>
      <c r="Y25" s="81" t="n">
        <f aca="false">$M25*K25</f>
        <v>0</v>
      </c>
      <c r="Z25" s="81" t="n">
        <f aca="false">$M25*L25</f>
        <v>0</v>
      </c>
      <c r="AA25" s="66"/>
    </row>
    <row r="26" customFormat="false" ht="18" hidden="false" customHeight="true" outlineLevel="0" collapsed="false">
      <c r="A26" s="83"/>
      <c r="B26" s="84"/>
      <c r="C26" s="84"/>
      <c r="D26" s="84"/>
      <c r="E26" s="84"/>
      <c r="F26" s="84"/>
      <c r="G26" s="84"/>
      <c r="H26" s="84"/>
      <c r="I26" s="84"/>
      <c r="J26" s="84"/>
      <c r="K26" s="84"/>
      <c r="L26" s="85"/>
      <c r="M26" s="63" t="n">
        <f aca="false">IF(L26&gt;0,K26/L26,0)</f>
        <v>0</v>
      </c>
      <c r="N26" s="64"/>
      <c r="O26" s="64"/>
      <c r="P26" s="81" t="n">
        <f aca="false">$M26*B26</f>
        <v>0</v>
      </c>
      <c r="Q26" s="81" t="n">
        <f aca="false">$M26*C26</f>
        <v>0</v>
      </c>
      <c r="R26" s="81" t="n">
        <f aca="false">$M26*D26</f>
        <v>0</v>
      </c>
      <c r="S26" s="81" t="n">
        <f aca="false">$M26*E26</f>
        <v>0</v>
      </c>
      <c r="T26" s="81" t="n">
        <f aca="false">$M26*F26</f>
        <v>0</v>
      </c>
      <c r="U26" s="81" t="n">
        <f aca="false">$M26*G26</f>
        <v>0</v>
      </c>
      <c r="V26" s="81" t="n">
        <f aca="false">$M26*H26</f>
        <v>0</v>
      </c>
      <c r="W26" s="81" t="n">
        <f aca="false">$M26*I26</f>
        <v>0</v>
      </c>
      <c r="X26" s="81" t="n">
        <f aca="false">$M26*J26</f>
        <v>0</v>
      </c>
      <c r="Y26" s="81" t="n">
        <f aca="false">$M26*K26</f>
        <v>0</v>
      </c>
      <c r="Z26" s="81" t="n">
        <f aca="false">$M26*L26</f>
        <v>0</v>
      </c>
      <c r="AA26" s="66"/>
    </row>
    <row r="27" customFormat="false" ht="18" hidden="false" customHeight="true" outlineLevel="0" collapsed="false">
      <c r="A27" s="87"/>
      <c r="B27" s="88"/>
      <c r="C27" s="88"/>
      <c r="D27" s="88"/>
      <c r="E27" s="88"/>
      <c r="F27" s="88"/>
      <c r="G27" s="88"/>
      <c r="H27" s="88"/>
      <c r="I27" s="88"/>
      <c r="J27" s="88"/>
      <c r="K27" s="88"/>
      <c r="L27" s="89"/>
      <c r="M27" s="63" t="n">
        <f aca="false">IF(L27&gt;0,K27/L27,0)</f>
        <v>0</v>
      </c>
      <c r="N27" s="64"/>
      <c r="O27" s="64"/>
      <c r="P27" s="81" t="n">
        <f aca="false">$M27*B27</f>
        <v>0</v>
      </c>
      <c r="Q27" s="81" t="n">
        <f aca="false">$M27*C27</f>
        <v>0</v>
      </c>
      <c r="R27" s="81" t="n">
        <f aca="false">$M27*D27</f>
        <v>0</v>
      </c>
      <c r="S27" s="81" t="n">
        <f aca="false">$M27*E27</f>
        <v>0</v>
      </c>
      <c r="T27" s="81" t="n">
        <f aca="false">$M27*F27</f>
        <v>0</v>
      </c>
      <c r="U27" s="81" t="n">
        <f aca="false">$M27*G27</f>
        <v>0</v>
      </c>
      <c r="V27" s="81" t="n">
        <f aca="false">$M27*H27</f>
        <v>0</v>
      </c>
      <c r="W27" s="81" t="n">
        <f aca="false">$M27*I27</f>
        <v>0</v>
      </c>
      <c r="X27" s="81" t="n">
        <f aca="false">$M27*J27</f>
        <v>0</v>
      </c>
      <c r="Y27" s="81" t="n">
        <f aca="false">$M27*K27</f>
        <v>0</v>
      </c>
      <c r="Z27" s="81" t="n">
        <f aca="false">$M27*L27</f>
        <v>0</v>
      </c>
      <c r="AA27" s="66"/>
    </row>
    <row r="28" customFormat="false" ht="18" hidden="false" customHeight="true" outlineLevel="0" collapsed="false">
      <c r="A28" s="90" t="s">
        <v>41</v>
      </c>
      <c r="B28" s="91" t="n">
        <f aca="false">SUM(B5:B27)</f>
        <v>0</v>
      </c>
      <c r="C28" s="91" t="n">
        <f aca="false">SUM(C5:C27)</f>
        <v>0</v>
      </c>
      <c r="D28" s="91" t="n">
        <f aca="false">SUM(D5:D27)</f>
        <v>0</v>
      </c>
      <c r="E28" s="92" t="n">
        <f aca="false">SUM(E5:E27)</f>
        <v>0</v>
      </c>
      <c r="F28" s="91" t="n">
        <f aca="false">SUM(F5:F27)</f>
        <v>0</v>
      </c>
      <c r="G28" s="92" t="n">
        <f aca="false">SUM(G5:G27)</f>
        <v>0</v>
      </c>
      <c r="H28" s="91" t="n">
        <f aca="false">SUM(H5:H27)</f>
        <v>0</v>
      </c>
      <c r="I28" s="92" t="n">
        <f aca="false">SUM(I5:I27)</f>
        <v>0</v>
      </c>
      <c r="J28" s="91" t="n">
        <f aca="false">SUM(J5:J27)</f>
        <v>0</v>
      </c>
      <c r="K28" s="93" t="n">
        <f aca="false">IF(SUM(L6:L27)&gt;0,ROUND(SUM(K6:K27)/SUM(L6:L27),2),0)</f>
        <v>0</v>
      </c>
      <c r="L28" s="93"/>
      <c r="M28" s="63" t="s">
        <v>42</v>
      </c>
      <c r="N28" s="64"/>
      <c r="O28" s="64"/>
      <c r="P28" s="64"/>
      <c r="Q28" s="65"/>
      <c r="R28" s="65"/>
      <c r="AA28" s="66"/>
    </row>
    <row r="29" customFormat="false" ht="18" hidden="false" customHeight="true" outlineLevel="0" collapsed="false">
      <c r="A29" s="90" t="s">
        <v>43</v>
      </c>
      <c r="B29" s="94" t="n">
        <f aca="false">SUM(P6:P27)</f>
        <v>0</v>
      </c>
      <c r="C29" s="94" t="n">
        <f aca="false">SUM(Q6:Q27)</f>
        <v>0</v>
      </c>
      <c r="D29" s="94" t="n">
        <f aca="false">SUM(R6:R27)</f>
        <v>0</v>
      </c>
      <c r="E29" s="94" t="n">
        <f aca="false">SUM(S6:S27)</f>
        <v>0</v>
      </c>
      <c r="F29" s="94" t="n">
        <f aca="false">SUM(T6:T27)</f>
        <v>0</v>
      </c>
      <c r="G29" s="94" t="n">
        <f aca="false">SUM(U6:U27)</f>
        <v>0</v>
      </c>
      <c r="H29" s="94" t="n">
        <f aca="false">SUM(V6:V27)</f>
        <v>0</v>
      </c>
      <c r="I29" s="94" t="n">
        <f aca="false">SUM(W6:W27)</f>
        <v>0</v>
      </c>
      <c r="J29" s="95" t="n">
        <f aca="false">SUM(X6:X27)</f>
        <v>0</v>
      </c>
      <c r="K29" s="66"/>
      <c r="L29" s="66"/>
      <c r="M29" s="63"/>
      <c r="N29" s="96" t="n">
        <f aca="false">SUM(B29:J29)-D29</f>
        <v>0</v>
      </c>
      <c r="O29" s="96" t="n">
        <f aca="false">D29</f>
        <v>0</v>
      </c>
      <c r="P29" s="64"/>
      <c r="Q29" s="65"/>
      <c r="R29" s="65"/>
      <c r="AA29" s="66"/>
    </row>
    <row r="30" customFormat="false" ht="18" hidden="false" customHeight="true" outlineLevel="0" collapsed="false">
      <c r="A30" s="97"/>
      <c r="B30" s="98"/>
      <c r="C30" s="98"/>
      <c r="D30" s="98"/>
      <c r="E30" s="98"/>
      <c r="F30" s="98"/>
      <c r="G30" s="98"/>
      <c r="H30" s="98"/>
      <c r="I30" s="98"/>
      <c r="J30" s="98"/>
      <c r="K30" s="66"/>
      <c r="L30" s="66"/>
      <c r="M30" s="63"/>
      <c r="N30" s="96"/>
      <c r="O30" s="96"/>
      <c r="P30" s="64"/>
      <c r="Q30" s="65"/>
      <c r="R30" s="65"/>
      <c r="AA30" s="66"/>
    </row>
    <row r="31" customFormat="false" ht="18" hidden="false" customHeight="true" outlineLevel="0" collapsed="false">
      <c r="A31" s="58" t="s">
        <v>23</v>
      </c>
      <c r="B31" s="59"/>
      <c r="C31" s="59"/>
      <c r="D31" s="59"/>
      <c r="E31" s="59"/>
      <c r="F31" s="60"/>
      <c r="G31" s="61" t="s">
        <v>24</v>
      </c>
      <c r="H31" s="61"/>
      <c r="I31" s="62" t="s">
        <v>44</v>
      </c>
      <c r="J31" s="62"/>
      <c r="K31" s="62"/>
      <c r="L31" s="62"/>
      <c r="M31" s="63"/>
      <c r="N31" s="64"/>
      <c r="O31" s="64"/>
      <c r="P31" s="64"/>
      <c r="Q31" s="65"/>
      <c r="R31" s="65"/>
      <c r="AA31" s="66"/>
    </row>
    <row r="32" s="75" customFormat="true" ht="18" hidden="false" customHeight="true" outlineLevel="0" collapsed="false">
      <c r="A32" s="67" t="s">
        <v>25</v>
      </c>
      <c r="B32" s="68" t="n">
        <v>510.001</v>
      </c>
      <c r="C32" s="68" t="n">
        <v>510.003</v>
      </c>
      <c r="D32" s="68" t="n">
        <v>510.004</v>
      </c>
      <c r="E32" s="69" t="n">
        <v>511.001</v>
      </c>
      <c r="F32" s="68" t="n">
        <v>514.001</v>
      </c>
      <c r="G32" s="69" t="n">
        <v>515.001</v>
      </c>
      <c r="H32" s="68" t="n">
        <v>516.001</v>
      </c>
      <c r="I32" s="70" t="n">
        <v>518.001</v>
      </c>
      <c r="J32" s="70" t="n">
        <v>519.001</v>
      </c>
      <c r="K32" s="71" t="s">
        <v>26</v>
      </c>
      <c r="L32" s="71" t="s">
        <v>27</v>
      </c>
      <c r="M32" s="72"/>
      <c r="N32" s="73"/>
      <c r="O32" s="73"/>
      <c r="P32" s="68" t="n">
        <v>510.001</v>
      </c>
      <c r="Q32" s="68" t="n">
        <v>510.003</v>
      </c>
      <c r="R32" s="68" t="n">
        <v>510.004</v>
      </c>
      <c r="S32" s="69" t="n">
        <v>511.001</v>
      </c>
      <c r="T32" s="68" t="n">
        <v>514.001</v>
      </c>
      <c r="U32" s="69" t="n">
        <v>515.001</v>
      </c>
      <c r="V32" s="68" t="n">
        <v>516.001</v>
      </c>
      <c r="W32" s="70" t="n">
        <v>518.001</v>
      </c>
      <c r="X32" s="70" t="n">
        <v>519.001</v>
      </c>
      <c r="Y32" s="71" t="s">
        <v>26</v>
      </c>
      <c r="Z32" s="71" t="s">
        <v>27</v>
      </c>
      <c r="AA32" s="74"/>
    </row>
    <row r="33" customFormat="false" ht="18" hidden="false" customHeight="true" outlineLevel="0" collapsed="false">
      <c r="A33" s="76" t="s">
        <v>28</v>
      </c>
      <c r="B33" s="77" t="s">
        <v>29</v>
      </c>
      <c r="C33" s="77" t="s">
        <v>30</v>
      </c>
      <c r="D33" s="77" t="s">
        <v>31</v>
      </c>
      <c r="E33" s="78" t="s">
        <v>32</v>
      </c>
      <c r="F33" s="77" t="s">
        <v>33</v>
      </c>
      <c r="G33" s="78" t="s">
        <v>34</v>
      </c>
      <c r="H33" s="77" t="s">
        <v>35</v>
      </c>
      <c r="I33" s="79" t="s">
        <v>36</v>
      </c>
      <c r="J33" s="79" t="s">
        <v>37</v>
      </c>
      <c r="K33" s="79" t="s">
        <v>38</v>
      </c>
      <c r="L33" s="79" t="s">
        <v>39</v>
      </c>
      <c r="M33" s="63" t="s">
        <v>40</v>
      </c>
      <c r="N33" s="64"/>
      <c r="O33" s="64"/>
      <c r="P33" s="77" t="s">
        <v>29</v>
      </c>
      <c r="Q33" s="77" t="s">
        <v>30</v>
      </c>
      <c r="R33" s="77" t="s">
        <v>31</v>
      </c>
      <c r="S33" s="78" t="s">
        <v>32</v>
      </c>
      <c r="T33" s="77" t="s">
        <v>33</v>
      </c>
      <c r="U33" s="78" t="s">
        <v>34</v>
      </c>
      <c r="V33" s="77" t="s">
        <v>35</v>
      </c>
      <c r="W33" s="79" t="s">
        <v>36</v>
      </c>
      <c r="X33" s="79" t="s">
        <v>37</v>
      </c>
      <c r="Y33" s="79" t="s">
        <v>38</v>
      </c>
      <c r="Z33" s="79" t="s">
        <v>39</v>
      </c>
      <c r="AA33" s="66"/>
    </row>
    <row r="34" customFormat="false" ht="18" hidden="false" customHeight="true" outlineLevel="0" collapsed="false">
      <c r="A34" s="80"/>
      <c r="B34" s="81"/>
      <c r="C34" s="81"/>
      <c r="D34" s="81"/>
      <c r="E34" s="81"/>
      <c r="F34" s="81"/>
      <c r="G34" s="81"/>
      <c r="H34" s="81"/>
      <c r="I34" s="81"/>
      <c r="J34" s="81"/>
      <c r="K34" s="81"/>
      <c r="L34" s="82"/>
      <c r="M34" s="63" t="n">
        <f aca="false">IF(L34&gt;0,K34/L34,0)</f>
        <v>0</v>
      </c>
      <c r="N34" s="73"/>
      <c r="O34" s="73"/>
      <c r="P34" s="81" t="n">
        <f aca="false">$M34*B34</f>
        <v>0</v>
      </c>
      <c r="Q34" s="81" t="n">
        <f aca="false">$M34*C34</f>
        <v>0</v>
      </c>
      <c r="R34" s="81" t="n">
        <f aca="false">$M34*D34</f>
        <v>0</v>
      </c>
      <c r="S34" s="81" t="n">
        <f aca="false">$M34*E34</f>
        <v>0</v>
      </c>
      <c r="T34" s="81" t="n">
        <f aca="false">$M34*F34</f>
        <v>0</v>
      </c>
      <c r="U34" s="81" t="n">
        <f aca="false">$M34*G34</f>
        <v>0</v>
      </c>
      <c r="V34" s="81" t="n">
        <f aca="false">$M34*H34</f>
        <v>0</v>
      </c>
      <c r="W34" s="81" t="n">
        <f aca="false">$M34*I34</f>
        <v>0</v>
      </c>
      <c r="X34" s="81" t="n">
        <f aca="false">$M34*J34</f>
        <v>0</v>
      </c>
      <c r="Y34" s="81" t="n">
        <f aca="false">$M34*K34</f>
        <v>0</v>
      </c>
      <c r="Z34" s="81" t="n">
        <f aca="false">$M34*L34</f>
        <v>0</v>
      </c>
      <c r="AA34" s="66"/>
    </row>
    <row r="35" customFormat="false" ht="18" hidden="false" customHeight="true" outlineLevel="0" collapsed="false">
      <c r="A35" s="80"/>
      <c r="B35" s="81"/>
      <c r="C35" s="81"/>
      <c r="D35" s="81"/>
      <c r="E35" s="81"/>
      <c r="F35" s="81"/>
      <c r="G35" s="81"/>
      <c r="H35" s="81"/>
      <c r="I35" s="81"/>
      <c r="J35" s="81"/>
      <c r="K35" s="81"/>
      <c r="L35" s="82"/>
      <c r="M35" s="63" t="n">
        <f aca="false">IF(L35&gt;0,K35/L35,0)</f>
        <v>0</v>
      </c>
      <c r="N35" s="73"/>
      <c r="O35" s="73"/>
      <c r="P35" s="81" t="n">
        <f aca="false">$M35*B35</f>
        <v>0</v>
      </c>
      <c r="Q35" s="81" t="n">
        <f aca="false">$M35*C35</f>
        <v>0</v>
      </c>
      <c r="R35" s="81" t="n">
        <f aca="false">$M35*D35</f>
        <v>0</v>
      </c>
      <c r="S35" s="81" t="n">
        <f aca="false">$M35*E35</f>
        <v>0</v>
      </c>
      <c r="T35" s="81" t="n">
        <f aca="false">$M35*F35</f>
        <v>0</v>
      </c>
      <c r="U35" s="81" t="n">
        <f aca="false">$M35*G35</f>
        <v>0</v>
      </c>
      <c r="V35" s="81" t="n">
        <f aca="false">$M35*H35</f>
        <v>0</v>
      </c>
      <c r="W35" s="81" t="n">
        <f aca="false">$M35*I35</f>
        <v>0</v>
      </c>
      <c r="X35" s="81" t="n">
        <f aca="false">$M35*J35</f>
        <v>0</v>
      </c>
      <c r="Y35" s="81" t="n">
        <f aca="false">$M35*K35</f>
        <v>0</v>
      </c>
      <c r="Z35" s="81" t="n">
        <f aca="false">$M35*L35</f>
        <v>0</v>
      </c>
      <c r="AA35" s="66"/>
    </row>
    <row r="36" customFormat="false" ht="18" hidden="false" customHeight="true" outlineLevel="0" collapsed="false">
      <c r="A36" s="83"/>
      <c r="B36" s="81"/>
      <c r="C36" s="84"/>
      <c r="D36" s="84"/>
      <c r="E36" s="84"/>
      <c r="F36" s="81"/>
      <c r="G36" s="84"/>
      <c r="H36" s="84"/>
      <c r="I36" s="84"/>
      <c r="J36" s="84"/>
      <c r="K36" s="81"/>
      <c r="L36" s="82"/>
      <c r="M36" s="63" t="n">
        <f aca="false">IF(L36&gt;0,K36/L36,0)</f>
        <v>0</v>
      </c>
      <c r="N36" s="73"/>
      <c r="O36" s="73"/>
      <c r="P36" s="81" t="n">
        <f aca="false">$M36*B36</f>
        <v>0</v>
      </c>
      <c r="Q36" s="81" t="n">
        <f aca="false">$M36*C36</f>
        <v>0</v>
      </c>
      <c r="R36" s="81" t="n">
        <f aca="false">$M36*D36</f>
        <v>0</v>
      </c>
      <c r="S36" s="81" t="n">
        <f aca="false">$M36*E36</f>
        <v>0</v>
      </c>
      <c r="T36" s="81" t="n">
        <f aca="false">$M36*F36</f>
        <v>0</v>
      </c>
      <c r="U36" s="81" t="n">
        <f aca="false">$M36*G36</f>
        <v>0</v>
      </c>
      <c r="V36" s="81" t="n">
        <f aca="false">$M36*H36</f>
        <v>0</v>
      </c>
      <c r="W36" s="81" t="n">
        <f aca="false">$M36*I36</f>
        <v>0</v>
      </c>
      <c r="X36" s="81" t="n">
        <f aca="false">$M36*J36</f>
        <v>0</v>
      </c>
      <c r="Y36" s="81" t="n">
        <f aca="false">$M36*K36</f>
        <v>0</v>
      </c>
      <c r="Z36" s="81" t="n">
        <f aca="false">$M36*L36</f>
        <v>0</v>
      </c>
      <c r="AA36" s="66"/>
    </row>
    <row r="37" customFormat="false" ht="18" hidden="false" customHeight="true" outlineLevel="0" collapsed="false">
      <c r="A37" s="83"/>
      <c r="B37" s="81"/>
      <c r="C37" s="84"/>
      <c r="D37" s="84"/>
      <c r="E37" s="84"/>
      <c r="F37" s="81"/>
      <c r="G37" s="84"/>
      <c r="H37" s="84"/>
      <c r="I37" s="84"/>
      <c r="J37" s="84"/>
      <c r="K37" s="81"/>
      <c r="L37" s="82"/>
      <c r="M37" s="63" t="n">
        <f aca="false">IF(L37&gt;0,K37/L37,0)</f>
        <v>0</v>
      </c>
      <c r="N37" s="73"/>
      <c r="O37" s="73"/>
      <c r="P37" s="81" t="n">
        <f aca="false">$M37*B37</f>
        <v>0</v>
      </c>
      <c r="Q37" s="81" t="n">
        <f aca="false">$M37*C37</f>
        <v>0</v>
      </c>
      <c r="R37" s="81" t="n">
        <f aca="false">$M37*D37</f>
        <v>0</v>
      </c>
      <c r="S37" s="81" t="n">
        <f aca="false">$M37*E37</f>
        <v>0</v>
      </c>
      <c r="T37" s="81" t="n">
        <f aca="false">$M37*F37</f>
        <v>0</v>
      </c>
      <c r="U37" s="81" t="n">
        <f aca="false">$M37*G37</f>
        <v>0</v>
      </c>
      <c r="V37" s="81" t="n">
        <f aca="false">$M37*H37</f>
        <v>0</v>
      </c>
      <c r="W37" s="81" t="n">
        <f aca="false">$M37*I37</f>
        <v>0</v>
      </c>
      <c r="X37" s="81" t="n">
        <f aca="false">$M37*J37</f>
        <v>0</v>
      </c>
      <c r="Y37" s="81" t="n">
        <f aca="false">$M37*K37</f>
        <v>0</v>
      </c>
      <c r="Z37" s="81" t="n">
        <f aca="false">$M37*L37</f>
        <v>0</v>
      </c>
      <c r="AA37" s="66"/>
    </row>
    <row r="38" customFormat="false" ht="18" hidden="false" customHeight="true" outlineLevel="0" collapsed="false">
      <c r="A38" s="83"/>
      <c r="B38" s="81"/>
      <c r="C38" s="84"/>
      <c r="D38" s="84"/>
      <c r="E38" s="84"/>
      <c r="F38" s="81"/>
      <c r="G38" s="84"/>
      <c r="H38" s="84"/>
      <c r="I38" s="84"/>
      <c r="J38" s="84"/>
      <c r="K38" s="81"/>
      <c r="L38" s="82"/>
      <c r="M38" s="63" t="n">
        <f aca="false">IF(L38&gt;0,K38/L38,0)</f>
        <v>0</v>
      </c>
      <c r="N38" s="73"/>
      <c r="O38" s="73"/>
      <c r="P38" s="81" t="n">
        <f aca="false">$M38*B38</f>
        <v>0</v>
      </c>
      <c r="Q38" s="81" t="n">
        <f aca="false">$M38*C38</f>
        <v>0</v>
      </c>
      <c r="R38" s="81" t="n">
        <f aca="false">$M38*D38</f>
        <v>0</v>
      </c>
      <c r="S38" s="81" t="n">
        <f aca="false">$M38*E38</f>
        <v>0</v>
      </c>
      <c r="T38" s="81" t="n">
        <f aca="false">$M38*F38</f>
        <v>0</v>
      </c>
      <c r="U38" s="81" t="n">
        <f aca="false">$M38*G38</f>
        <v>0</v>
      </c>
      <c r="V38" s="81" t="n">
        <f aca="false">$M38*H38</f>
        <v>0</v>
      </c>
      <c r="W38" s="81" t="n">
        <f aca="false">$M38*I38</f>
        <v>0</v>
      </c>
      <c r="X38" s="81" t="n">
        <f aca="false">$M38*J38</f>
        <v>0</v>
      </c>
      <c r="Y38" s="81" t="n">
        <f aca="false">$M38*K38</f>
        <v>0</v>
      </c>
      <c r="Z38" s="81" t="n">
        <f aca="false">$M38*L38</f>
        <v>0</v>
      </c>
      <c r="AA38" s="66"/>
    </row>
    <row r="39" customFormat="false" ht="18" hidden="false" customHeight="true" outlineLevel="0" collapsed="false">
      <c r="A39" s="83"/>
      <c r="B39" s="81"/>
      <c r="C39" s="84"/>
      <c r="D39" s="84"/>
      <c r="E39" s="84"/>
      <c r="F39" s="81"/>
      <c r="G39" s="84"/>
      <c r="H39" s="84"/>
      <c r="I39" s="84"/>
      <c r="J39" s="84"/>
      <c r="K39" s="81"/>
      <c r="L39" s="82"/>
      <c r="M39" s="63" t="n">
        <f aca="false">IF(L39&gt;0,K39/L39,0)</f>
        <v>0</v>
      </c>
      <c r="N39" s="73"/>
      <c r="O39" s="73"/>
      <c r="P39" s="81" t="n">
        <f aca="false">$M39*B39</f>
        <v>0</v>
      </c>
      <c r="Q39" s="81" t="n">
        <f aca="false">$M39*C39</f>
        <v>0</v>
      </c>
      <c r="R39" s="81" t="n">
        <f aca="false">$M39*D39</f>
        <v>0</v>
      </c>
      <c r="S39" s="81" t="n">
        <f aca="false">$M39*E39</f>
        <v>0</v>
      </c>
      <c r="T39" s="81" t="n">
        <f aca="false">$M39*F39</f>
        <v>0</v>
      </c>
      <c r="U39" s="81" t="n">
        <f aca="false">$M39*G39</f>
        <v>0</v>
      </c>
      <c r="V39" s="81" t="n">
        <f aca="false">$M39*H39</f>
        <v>0</v>
      </c>
      <c r="W39" s="81" t="n">
        <f aca="false">$M39*I39</f>
        <v>0</v>
      </c>
      <c r="X39" s="81" t="n">
        <f aca="false">$M39*J39</f>
        <v>0</v>
      </c>
      <c r="Y39" s="81" t="n">
        <f aca="false">$M39*K39</f>
        <v>0</v>
      </c>
      <c r="Z39" s="81" t="n">
        <f aca="false">$M39*L39</f>
        <v>0</v>
      </c>
      <c r="AA39" s="66"/>
    </row>
    <row r="40" customFormat="false" ht="18" hidden="false" customHeight="true" outlineLevel="0" collapsed="false">
      <c r="A40" s="83"/>
      <c r="B40" s="81"/>
      <c r="C40" s="84"/>
      <c r="D40" s="84"/>
      <c r="E40" s="84"/>
      <c r="F40" s="81"/>
      <c r="G40" s="84"/>
      <c r="H40" s="84"/>
      <c r="I40" s="84"/>
      <c r="J40" s="84"/>
      <c r="K40" s="81"/>
      <c r="L40" s="82"/>
      <c r="M40" s="63" t="n">
        <f aca="false">IF(L40&gt;0,K40/L40,0)</f>
        <v>0</v>
      </c>
      <c r="N40" s="73"/>
      <c r="O40" s="73"/>
      <c r="P40" s="81" t="n">
        <f aca="false">$M40*B40</f>
        <v>0</v>
      </c>
      <c r="Q40" s="81" t="n">
        <f aca="false">$M40*C40</f>
        <v>0</v>
      </c>
      <c r="R40" s="81" t="n">
        <f aca="false">$M40*D40</f>
        <v>0</v>
      </c>
      <c r="S40" s="81" t="n">
        <f aca="false">$M40*E40</f>
        <v>0</v>
      </c>
      <c r="T40" s="81" t="n">
        <f aca="false">$M40*F40</f>
        <v>0</v>
      </c>
      <c r="U40" s="81" t="n">
        <f aca="false">$M40*G40</f>
        <v>0</v>
      </c>
      <c r="V40" s="81" t="n">
        <f aca="false">$M40*H40</f>
        <v>0</v>
      </c>
      <c r="W40" s="81" t="n">
        <f aca="false">$M40*I40</f>
        <v>0</v>
      </c>
      <c r="X40" s="81" t="n">
        <f aca="false">$M40*J40</f>
        <v>0</v>
      </c>
      <c r="Y40" s="81" t="n">
        <f aca="false">$M40*K40</f>
        <v>0</v>
      </c>
      <c r="Z40" s="81" t="n">
        <f aca="false">$M40*L40</f>
        <v>0</v>
      </c>
      <c r="AA40" s="66"/>
    </row>
    <row r="41" customFormat="false" ht="18" hidden="false" customHeight="true" outlineLevel="0" collapsed="false">
      <c r="A41" s="83"/>
      <c r="B41" s="84"/>
      <c r="C41" s="84"/>
      <c r="D41" s="84"/>
      <c r="E41" s="84"/>
      <c r="F41" s="84"/>
      <c r="G41" s="84"/>
      <c r="H41" s="84"/>
      <c r="I41" s="84"/>
      <c r="J41" s="84"/>
      <c r="K41" s="84"/>
      <c r="L41" s="85"/>
      <c r="M41" s="63" t="n">
        <f aca="false">IF(L41&gt;0,K41/L41,0)</f>
        <v>0</v>
      </c>
      <c r="N41" s="73"/>
      <c r="O41" s="73"/>
      <c r="P41" s="81" t="n">
        <f aca="false">$M41*B41</f>
        <v>0</v>
      </c>
      <c r="Q41" s="81" t="n">
        <f aca="false">$M41*C41</f>
        <v>0</v>
      </c>
      <c r="R41" s="81" t="n">
        <f aca="false">$M41*D41</f>
        <v>0</v>
      </c>
      <c r="S41" s="81" t="n">
        <f aca="false">$M41*E41</f>
        <v>0</v>
      </c>
      <c r="T41" s="81" t="n">
        <f aca="false">$M41*F41</f>
        <v>0</v>
      </c>
      <c r="U41" s="81" t="n">
        <f aca="false">$M41*G41</f>
        <v>0</v>
      </c>
      <c r="V41" s="81" t="n">
        <f aca="false">$M41*H41</f>
        <v>0</v>
      </c>
      <c r="W41" s="81" t="n">
        <f aca="false">$M41*I41</f>
        <v>0</v>
      </c>
      <c r="X41" s="81" t="n">
        <f aca="false">$M41*J41</f>
        <v>0</v>
      </c>
      <c r="Y41" s="81" t="n">
        <f aca="false">$M41*K41</f>
        <v>0</v>
      </c>
      <c r="Z41" s="81" t="n">
        <f aca="false">$M41*L41</f>
        <v>0</v>
      </c>
      <c r="AA41" s="66"/>
    </row>
    <row r="42" customFormat="false" ht="18" hidden="false" customHeight="true" outlineLevel="0" collapsed="false">
      <c r="A42" s="83"/>
      <c r="B42" s="84"/>
      <c r="C42" s="84"/>
      <c r="D42" s="84"/>
      <c r="E42" s="84"/>
      <c r="F42" s="84"/>
      <c r="G42" s="84"/>
      <c r="H42" s="84"/>
      <c r="I42" s="84"/>
      <c r="J42" s="84"/>
      <c r="K42" s="84"/>
      <c r="L42" s="85"/>
      <c r="M42" s="63" t="n">
        <f aca="false">IF(L42&gt;0,K42/L42,0)</f>
        <v>0</v>
      </c>
      <c r="N42" s="73"/>
      <c r="O42" s="73"/>
      <c r="P42" s="81" t="n">
        <f aca="false">$M42*B42</f>
        <v>0</v>
      </c>
      <c r="Q42" s="81" t="n">
        <f aca="false">$M42*C42</f>
        <v>0</v>
      </c>
      <c r="R42" s="81" t="n">
        <f aca="false">$M42*D42</f>
        <v>0</v>
      </c>
      <c r="S42" s="81" t="n">
        <f aca="false">$M42*E42</f>
        <v>0</v>
      </c>
      <c r="T42" s="81" t="n">
        <f aca="false">$M42*F42</f>
        <v>0</v>
      </c>
      <c r="U42" s="81" t="n">
        <f aca="false">$M42*G42</f>
        <v>0</v>
      </c>
      <c r="V42" s="81" t="n">
        <f aca="false">$M42*H42</f>
        <v>0</v>
      </c>
      <c r="W42" s="81" t="n">
        <f aca="false">$M42*I42</f>
        <v>0</v>
      </c>
      <c r="X42" s="81" t="n">
        <f aca="false">$M42*J42</f>
        <v>0</v>
      </c>
      <c r="Y42" s="81" t="n">
        <f aca="false">$M42*K42</f>
        <v>0</v>
      </c>
      <c r="Z42" s="81" t="n">
        <f aca="false">$M42*L42</f>
        <v>0</v>
      </c>
      <c r="AA42" s="66"/>
    </row>
    <row r="43" customFormat="false" ht="18" hidden="false" customHeight="true" outlineLevel="0" collapsed="false">
      <c r="A43" s="83"/>
      <c r="B43" s="84"/>
      <c r="C43" s="84"/>
      <c r="D43" s="84"/>
      <c r="E43" s="84"/>
      <c r="F43" s="84"/>
      <c r="G43" s="84"/>
      <c r="H43" s="84"/>
      <c r="I43" s="84"/>
      <c r="J43" s="84"/>
      <c r="K43" s="84"/>
      <c r="L43" s="85"/>
      <c r="M43" s="63" t="n">
        <f aca="false">IF(L43&gt;0,K43/L43,0)</f>
        <v>0</v>
      </c>
      <c r="N43" s="73"/>
      <c r="O43" s="73"/>
      <c r="P43" s="81" t="n">
        <f aca="false">$M43*B43</f>
        <v>0</v>
      </c>
      <c r="Q43" s="81" t="n">
        <f aca="false">$M43*C43</f>
        <v>0</v>
      </c>
      <c r="R43" s="81" t="n">
        <f aca="false">$M43*D43</f>
        <v>0</v>
      </c>
      <c r="S43" s="81" t="n">
        <f aca="false">$M43*E43</f>
        <v>0</v>
      </c>
      <c r="T43" s="81" t="n">
        <f aca="false">$M43*F43</f>
        <v>0</v>
      </c>
      <c r="U43" s="81" t="n">
        <f aca="false">$M43*G43</f>
        <v>0</v>
      </c>
      <c r="V43" s="81" t="n">
        <f aca="false">$M43*H43</f>
        <v>0</v>
      </c>
      <c r="W43" s="81" t="n">
        <f aca="false">$M43*I43</f>
        <v>0</v>
      </c>
      <c r="X43" s="81" t="n">
        <f aca="false">$M43*J43</f>
        <v>0</v>
      </c>
      <c r="Y43" s="81" t="n">
        <f aca="false">$M43*K43</f>
        <v>0</v>
      </c>
      <c r="Z43" s="81" t="n">
        <f aca="false">$M43*L43</f>
        <v>0</v>
      </c>
      <c r="AA43" s="66"/>
    </row>
    <row r="44" customFormat="false" ht="18" hidden="false" customHeight="true" outlineLevel="0" collapsed="false">
      <c r="A44" s="83"/>
      <c r="B44" s="84"/>
      <c r="C44" s="84"/>
      <c r="D44" s="84"/>
      <c r="E44" s="84"/>
      <c r="F44" s="84"/>
      <c r="G44" s="84"/>
      <c r="H44" s="84"/>
      <c r="I44" s="84"/>
      <c r="J44" s="84"/>
      <c r="K44" s="84"/>
      <c r="L44" s="85"/>
      <c r="M44" s="63" t="n">
        <f aca="false">IF(L44&gt;0,K44/L44,0)</f>
        <v>0</v>
      </c>
      <c r="N44" s="73"/>
      <c r="O44" s="73"/>
      <c r="P44" s="81" t="n">
        <f aca="false">$M44*B44</f>
        <v>0</v>
      </c>
      <c r="Q44" s="81" t="n">
        <f aca="false">$M44*C44</f>
        <v>0</v>
      </c>
      <c r="R44" s="81" t="n">
        <f aca="false">$M44*D44</f>
        <v>0</v>
      </c>
      <c r="S44" s="81" t="n">
        <f aca="false">$M44*E44</f>
        <v>0</v>
      </c>
      <c r="T44" s="81" t="n">
        <f aca="false">$M44*F44</f>
        <v>0</v>
      </c>
      <c r="U44" s="81" t="n">
        <f aca="false">$M44*G44</f>
        <v>0</v>
      </c>
      <c r="V44" s="81" t="n">
        <f aca="false">$M44*H44</f>
        <v>0</v>
      </c>
      <c r="W44" s="81" t="n">
        <f aca="false">$M44*I44</f>
        <v>0</v>
      </c>
      <c r="X44" s="81" t="n">
        <f aca="false">$M44*J44</f>
        <v>0</v>
      </c>
      <c r="Y44" s="81" t="n">
        <f aca="false">$M44*K44</f>
        <v>0</v>
      </c>
      <c r="Z44" s="81" t="n">
        <f aca="false">$M44*L44</f>
        <v>0</v>
      </c>
      <c r="AA44" s="66"/>
    </row>
    <row r="45" customFormat="false" ht="18" hidden="false" customHeight="true" outlineLevel="0" collapsed="false">
      <c r="A45" s="83"/>
      <c r="B45" s="84"/>
      <c r="C45" s="84"/>
      <c r="D45" s="84"/>
      <c r="E45" s="84"/>
      <c r="F45" s="84"/>
      <c r="G45" s="84"/>
      <c r="H45" s="84"/>
      <c r="I45" s="84"/>
      <c r="J45" s="84"/>
      <c r="K45" s="84"/>
      <c r="L45" s="85"/>
      <c r="M45" s="63" t="n">
        <f aca="false">IF(L45&gt;0,K45/L45,0)</f>
        <v>0</v>
      </c>
      <c r="N45" s="64"/>
      <c r="O45" s="64"/>
      <c r="P45" s="81" t="n">
        <f aca="false">$M45*B45</f>
        <v>0</v>
      </c>
      <c r="Q45" s="81" t="n">
        <f aca="false">$M45*C45</f>
        <v>0</v>
      </c>
      <c r="R45" s="81" t="n">
        <f aca="false">$M45*D45</f>
        <v>0</v>
      </c>
      <c r="S45" s="81" t="n">
        <f aca="false">$M45*E45</f>
        <v>0</v>
      </c>
      <c r="T45" s="81" t="n">
        <f aca="false">$M45*F45</f>
        <v>0</v>
      </c>
      <c r="U45" s="81" t="n">
        <f aca="false">$M45*G45</f>
        <v>0</v>
      </c>
      <c r="V45" s="81" t="n">
        <f aca="false">$M45*H45</f>
        <v>0</v>
      </c>
      <c r="W45" s="81" t="n">
        <f aca="false">$M45*I45</f>
        <v>0</v>
      </c>
      <c r="X45" s="81" t="n">
        <f aca="false">$M45*J45</f>
        <v>0</v>
      </c>
      <c r="Y45" s="81" t="n">
        <f aca="false">$M45*K45</f>
        <v>0</v>
      </c>
      <c r="Z45" s="81" t="n">
        <f aca="false">$M45*L45</f>
        <v>0</v>
      </c>
      <c r="AA45" s="66"/>
    </row>
    <row r="46" customFormat="false" ht="18" hidden="false" customHeight="true" outlineLevel="0" collapsed="false">
      <c r="A46" s="83"/>
      <c r="B46" s="84"/>
      <c r="C46" s="84"/>
      <c r="D46" s="84"/>
      <c r="E46" s="84"/>
      <c r="F46" s="84"/>
      <c r="G46" s="84"/>
      <c r="H46" s="84"/>
      <c r="I46" s="84"/>
      <c r="J46" s="84"/>
      <c r="K46" s="84"/>
      <c r="L46" s="85"/>
      <c r="M46" s="63" t="n">
        <f aca="false">IF(L46&gt;0,K46/L46,0)</f>
        <v>0</v>
      </c>
      <c r="N46" s="64"/>
      <c r="O46" s="64"/>
      <c r="P46" s="81" t="n">
        <f aca="false">$M46*B46</f>
        <v>0</v>
      </c>
      <c r="Q46" s="81" t="n">
        <f aca="false">$M46*C46</f>
        <v>0</v>
      </c>
      <c r="R46" s="81" t="n">
        <f aca="false">$M46*D46</f>
        <v>0</v>
      </c>
      <c r="S46" s="81" t="n">
        <f aca="false">$M46*E46</f>
        <v>0</v>
      </c>
      <c r="T46" s="81" t="n">
        <f aca="false">$M46*F46</f>
        <v>0</v>
      </c>
      <c r="U46" s="81" t="n">
        <f aca="false">$M46*G46</f>
        <v>0</v>
      </c>
      <c r="V46" s="81" t="n">
        <f aca="false">$M46*H46</f>
        <v>0</v>
      </c>
      <c r="W46" s="81" t="n">
        <f aca="false">$M46*I46</f>
        <v>0</v>
      </c>
      <c r="X46" s="81" t="n">
        <f aca="false">$M46*J46</f>
        <v>0</v>
      </c>
      <c r="Y46" s="81" t="n">
        <f aca="false">$M46*K46</f>
        <v>0</v>
      </c>
      <c r="Z46" s="81" t="n">
        <f aca="false">$M46*L46</f>
        <v>0</v>
      </c>
      <c r="AA46" s="66"/>
    </row>
    <row r="47" customFormat="false" ht="18" hidden="false" customHeight="true" outlineLevel="0" collapsed="false">
      <c r="A47" s="83"/>
      <c r="B47" s="84"/>
      <c r="C47" s="84"/>
      <c r="D47" s="84"/>
      <c r="E47" s="84"/>
      <c r="F47" s="84"/>
      <c r="G47" s="84"/>
      <c r="H47" s="84"/>
      <c r="I47" s="84"/>
      <c r="J47" s="84"/>
      <c r="K47" s="84"/>
      <c r="L47" s="85"/>
      <c r="M47" s="63" t="n">
        <f aca="false">IF(L47&gt;0,K47/L47,0)</f>
        <v>0</v>
      </c>
      <c r="N47" s="64"/>
      <c r="O47" s="64"/>
      <c r="P47" s="81" t="n">
        <f aca="false">$M47*B47</f>
        <v>0</v>
      </c>
      <c r="Q47" s="81" t="n">
        <f aca="false">$M47*C47</f>
        <v>0</v>
      </c>
      <c r="R47" s="81" t="n">
        <f aca="false">$M47*D47</f>
        <v>0</v>
      </c>
      <c r="S47" s="81" t="n">
        <f aca="false">$M47*E47</f>
        <v>0</v>
      </c>
      <c r="T47" s="81" t="n">
        <f aca="false">$M47*F47</f>
        <v>0</v>
      </c>
      <c r="U47" s="81" t="n">
        <f aca="false">$M47*G47</f>
        <v>0</v>
      </c>
      <c r="V47" s="81" t="n">
        <f aca="false">$M47*H47</f>
        <v>0</v>
      </c>
      <c r="W47" s="81" t="n">
        <f aca="false">$M47*I47</f>
        <v>0</v>
      </c>
      <c r="X47" s="81" t="n">
        <f aca="false">$M47*J47</f>
        <v>0</v>
      </c>
      <c r="Y47" s="81" t="n">
        <f aca="false">$M47*K47</f>
        <v>0</v>
      </c>
      <c r="Z47" s="81" t="n">
        <f aca="false">$M47*L47</f>
        <v>0</v>
      </c>
      <c r="AA47" s="66"/>
    </row>
    <row r="48" customFormat="false" ht="18" hidden="false" customHeight="true" outlineLevel="0" collapsed="false">
      <c r="A48" s="83"/>
      <c r="B48" s="84"/>
      <c r="C48" s="84"/>
      <c r="D48" s="84"/>
      <c r="E48" s="84"/>
      <c r="F48" s="84"/>
      <c r="G48" s="84"/>
      <c r="H48" s="84"/>
      <c r="I48" s="84"/>
      <c r="J48" s="84"/>
      <c r="K48" s="84"/>
      <c r="L48" s="85"/>
      <c r="M48" s="63" t="n">
        <f aca="false">IF(L48&gt;0,K48/L48,0)</f>
        <v>0</v>
      </c>
      <c r="N48" s="64"/>
      <c r="O48" s="64"/>
      <c r="P48" s="81" t="n">
        <f aca="false">$M48*B48</f>
        <v>0</v>
      </c>
      <c r="Q48" s="81" t="n">
        <f aca="false">$M48*C48</f>
        <v>0</v>
      </c>
      <c r="R48" s="81" t="n">
        <f aca="false">$M48*D48</f>
        <v>0</v>
      </c>
      <c r="S48" s="81" t="n">
        <f aca="false">$M48*E48</f>
        <v>0</v>
      </c>
      <c r="T48" s="81" t="n">
        <f aca="false">$M48*F48</f>
        <v>0</v>
      </c>
      <c r="U48" s="81" t="n">
        <f aca="false">$M48*G48</f>
        <v>0</v>
      </c>
      <c r="V48" s="81" t="n">
        <f aca="false">$M48*H48</f>
        <v>0</v>
      </c>
      <c r="W48" s="81" t="n">
        <f aca="false">$M48*I48</f>
        <v>0</v>
      </c>
      <c r="X48" s="81" t="n">
        <f aca="false">$M48*J48</f>
        <v>0</v>
      </c>
      <c r="Y48" s="81" t="n">
        <f aca="false">$M48*K48</f>
        <v>0</v>
      </c>
      <c r="Z48" s="81" t="n">
        <f aca="false">$M48*L48</f>
        <v>0</v>
      </c>
      <c r="AA48" s="66"/>
    </row>
    <row r="49" customFormat="false" ht="18" hidden="false" customHeight="true" outlineLevel="0" collapsed="false">
      <c r="A49" s="83"/>
      <c r="B49" s="84"/>
      <c r="C49" s="84"/>
      <c r="D49" s="84"/>
      <c r="E49" s="84"/>
      <c r="F49" s="84"/>
      <c r="G49" s="84"/>
      <c r="H49" s="84"/>
      <c r="I49" s="84"/>
      <c r="J49" s="84"/>
      <c r="K49" s="84"/>
      <c r="L49" s="85"/>
      <c r="M49" s="63" t="n">
        <f aca="false">IF(L49&gt;0,K49/L49,0)</f>
        <v>0</v>
      </c>
      <c r="N49" s="64"/>
      <c r="O49" s="64"/>
      <c r="P49" s="81" t="n">
        <f aca="false">$M49*B49</f>
        <v>0</v>
      </c>
      <c r="Q49" s="81" t="n">
        <f aca="false">$M49*C49</f>
        <v>0</v>
      </c>
      <c r="R49" s="81" t="n">
        <f aca="false">$M49*D49</f>
        <v>0</v>
      </c>
      <c r="S49" s="81" t="n">
        <f aca="false">$M49*E49</f>
        <v>0</v>
      </c>
      <c r="T49" s="81" t="n">
        <f aca="false">$M49*F49</f>
        <v>0</v>
      </c>
      <c r="U49" s="81" t="n">
        <f aca="false">$M49*G49</f>
        <v>0</v>
      </c>
      <c r="V49" s="81" t="n">
        <f aca="false">$M49*H49</f>
        <v>0</v>
      </c>
      <c r="W49" s="81" t="n">
        <f aca="false">$M49*I49</f>
        <v>0</v>
      </c>
      <c r="X49" s="81" t="n">
        <f aca="false">$M49*J49</f>
        <v>0</v>
      </c>
      <c r="Y49" s="81" t="n">
        <f aca="false">$M49*K49</f>
        <v>0</v>
      </c>
      <c r="Z49" s="81" t="n">
        <f aca="false">$M49*L49</f>
        <v>0</v>
      </c>
      <c r="AA49" s="66"/>
    </row>
    <row r="50" customFormat="false" ht="18" hidden="false" customHeight="true" outlineLevel="0" collapsed="false">
      <c r="A50" s="83"/>
      <c r="B50" s="84"/>
      <c r="C50" s="84"/>
      <c r="D50" s="84"/>
      <c r="E50" s="84"/>
      <c r="F50" s="84"/>
      <c r="G50" s="84"/>
      <c r="H50" s="84"/>
      <c r="I50" s="84"/>
      <c r="J50" s="84"/>
      <c r="K50" s="84"/>
      <c r="L50" s="85"/>
      <c r="M50" s="63" t="n">
        <f aca="false">IF(L50&gt;0,K50/L50,0)</f>
        <v>0</v>
      </c>
      <c r="N50" s="64"/>
      <c r="O50" s="64"/>
      <c r="P50" s="81" t="n">
        <f aca="false">$M50*B50</f>
        <v>0</v>
      </c>
      <c r="Q50" s="81" t="n">
        <f aca="false">$M50*C50</f>
        <v>0</v>
      </c>
      <c r="R50" s="81" t="n">
        <f aca="false">$M50*D50</f>
        <v>0</v>
      </c>
      <c r="S50" s="81" t="n">
        <f aca="false">$M50*E50</f>
        <v>0</v>
      </c>
      <c r="T50" s="81" t="n">
        <f aca="false">$M50*F50</f>
        <v>0</v>
      </c>
      <c r="U50" s="81" t="n">
        <f aca="false">$M50*G50</f>
        <v>0</v>
      </c>
      <c r="V50" s="81" t="n">
        <f aca="false">$M50*H50</f>
        <v>0</v>
      </c>
      <c r="W50" s="81" t="n">
        <f aca="false">$M50*I50</f>
        <v>0</v>
      </c>
      <c r="X50" s="81" t="n">
        <f aca="false">$M50*J50</f>
        <v>0</v>
      </c>
      <c r="Y50" s="81" t="n">
        <f aca="false">$M50*K50</f>
        <v>0</v>
      </c>
      <c r="Z50" s="81" t="n">
        <f aca="false">$M50*L50</f>
        <v>0</v>
      </c>
      <c r="AA50" s="66"/>
    </row>
    <row r="51" s="75" customFormat="true" ht="18" hidden="false" customHeight="true" outlineLevel="0" collapsed="false">
      <c r="A51" s="83"/>
      <c r="B51" s="84"/>
      <c r="C51" s="84"/>
      <c r="D51" s="84"/>
      <c r="E51" s="84"/>
      <c r="F51" s="84"/>
      <c r="G51" s="84"/>
      <c r="H51" s="84"/>
      <c r="I51" s="84"/>
      <c r="J51" s="84"/>
      <c r="K51" s="84"/>
      <c r="L51" s="85"/>
      <c r="M51" s="63" t="n">
        <f aca="false">IF(L51&gt;0,K51/L51,0)</f>
        <v>0</v>
      </c>
      <c r="N51" s="64"/>
      <c r="O51" s="64"/>
      <c r="P51" s="81" t="n">
        <f aca="false">$M51*B51</f>
        <v>0</v>
      </c>
      <c r="Q51" s="81" t="n">
        <f aca="false">$M51*C51</f>
        <v>0</v>
      </c>
      <c r="R51" s="81" t="n">
        <f aca="false">$M51*D51</f>
        <v>0</v>
      </c>
      <c r="S51" s="81" t="n">
        <f aca="false">$M51*E51</f>
        <v>0</v>
      </c>
      <c r="T51" s="81" t="n">
        <f aca="false">$M51*F51</f>
        <v>0</v>
      </c>
      <c r="U51" s="81" t="n">
        <f aca="false">$M51*G51</f>
        <v>0</v>
      </c>
      <c r="V51" s="81" t="n">
        <f aca="false">$M51*H51</f>
        <v>0</v>
      </c>
      <c r="W51" s="81" t="n">
        <f aca="false">$M51*I51</f>
        <v>0</v>
      </c>
      <c r="X51" s="81" t="n">
        <f aca="false">$M51*J51</f>
        <v>0</v>
      </c>
      <c r="Y51" s="81" t="n">
        <f aca="false">$M51*K51</f>
        <v>0</v>
      </c>
      <c r="Z51" s="81" t="n">
        <f aca="false">$M51*L51</f>
        <v>0</v>
      </c>
      <c r="AA51" s="66"/>
    </row>
    <row r="52" customFormat="false" ht="18" hidden="false" customHeight="true" outlineLevel="0" collapsed="false">
      <c r="A52" s="83"/>
      <c r="B52" s="84"/>
      <c r="C52" s="84"/>
      <c r="D52" s="84"/>
      <c r="E52" s="84"/>
      <c r="F52" s="84"/>
      <c r="G52" s="84"/>
      <c r="H52" s="84"/>
      <c r="I52" s="84"/>
      <c r="J52" s="84"/>
      <c r="K52" s="84"/>
      <c r="L52" s="85"/>
      <c r="M52" s="63" t="n">
        <f aca="false">IF(L52&gt;0,K52/L52,0)</f>
        <v>0</v>
      </c>
      <c r="N52" s="86"/>
      <c r="O52" s="86"/>
      <c r="P52" s="81" t="n">
        <f aca="false">$M52*B52</f>
        <v>0</v>
      </c>
      <c r="Q52" s="81" t="n">
        <f aca="false">$M52*C52</f>
        <v>0</v>
      </c>
      <c r="R52" s="81" t="n">
        <f aca="false">$M52*D52</f>
        <v>0</v>
      </c>
      <c r="S52" s="81" t="n">
        <f aca="false">$M52*E52</f>
        <v>0</v>
      </c>
      <c r="T52" s="81" t="n">
        <f aca="false">$M52*F52</f>
        <v>0</v>
      </c>
      <c r="U52" s="81" t="n">
        <f aca="false">$M52*G52</f>
        <v>0</v>
      </c>
      <c r="V52" s="81" t="n">
        <f aca="false">$M52*H52</f>
        <v>0</v>
      </c>
      <c r="W52" s="81" t="n">
        <f aca="false">$M52*I52</f>
        <v>0</v>
      </c>
      <c r="X52" s="81" t="n">
        <f aca="false">$M52*J52</f>
        <v>0</v>
      </c>
      <c r="Y52" s="81" t="n">
        <f aca="false">$M52*K52</f>
        <v>0</v>
      </c>
      <c r="Z52" s="81" t="n">
        <f aca="false">$M52*L52</f>
        <v>0</v>
      </c>
      <c r="AA52" s="66"/>
    </row>
    <row r="53" customFormat="false" ht="18" hidden="false" customHeight="true" outlineLevel="0" collapsed="false">
      <c r="A53" s="83"/>
      <c r="B53" s="84"/>
      <c r="C53" s="84"/>
      <c r="D53" s="84"/>
      <c r="E53" s="84"/>
      <c r="F53" s="84"/>
      <c r="G53" s="84"/>
      <c r="H53" s="84"/>
      <c r="I53" s="84"/>
      <c r="J53" s="84"/>
      <c r="K53" s="84"/>
      <c r="L53" s="85"/>
      <c r="M53" s="63" t="n">
        <f aca="false">IF(L53&gt;0,K53/L53,0)</f>
        <v>0</v>
      </c>
      <c r="N53" s="64"/>
      <c r="O53" s="64"/>
      <c r="P53" s="81" t="n">
        <f aca="false">$M53*B53</f>
        <v>0</v>
      </c>
      <c r="Q53" s="81" t="n">
        <f aca="false">$M53*C53</f>
        <v>0</v>
      </c>
      <c r="R53" s="81" t="n">
        <f aca="false">$M53*D53</f>
        <v>0</v>
      </c>
      <c r="S53" s="81" t="n">
        <f aca="false">$M53*E53</f>
        <v>0</v>
      </c>
      <c r="T53" s="81" t="n">
        <f aca="false">$M53*F53</f>
        <v>0</v>
      </c>
      <c r="U53" s="81" t="n">
        <f aca="false">$M53*G53</f>
        <v>0</v>
      </c>
      <c r="V53" s="81" t="n">
        <f aca="false">$M53*H53</f>
        <v>0</v>
      </c>
      <c r="W53" s="81" t="n">
        <f aca="false">$M53*I53</f>
        <v>0</v>
      </c>
      <c r="X53" s="81" t="n">
        <f aca="false">$M53*J53</f>
        <v>0</v>
      </c>
      <c r="Y53" s="81" t="n">
        <f aca="false">$M53*K53</f>
        <v>0</v>
      </c>
      <c r="Z53" s="81" t="n">
        <f aca="false">$M53*L53</f>
        <v>0</v>
      </c>
      <c r="AA53" s="66"/>
    </row>
    <row r="54" customFormat="false" ht="18" hidden="false" customHeight="true" outlineLevel="0" collapsed="false">
      <c r="A54" s="83"/>
      <c r="B54" s="84"/>
      <c r="C54" s="84"/>
      <c r="D54" s="84"/>
      <c r="E54" s="84"/>
      <c r="F54" s="84"/>
      <c r="G54" s="84"/>
      <c r="H54" s="84"/>
      <c r="I54" s="84"/>
      <c r="J54" s="84"/>
      <c r="K54" s="84"/>
      <c r="L54" s="85"/>
      <c r="M54" s="63" t="n">
        <f aca="false">IF(L54&gt;0,K54/L54,0)</f>
        <v>0</v>
      </c>
      <c r="N54" s="64"/>
      <c r="O54" s="64"/>
      <c r="P54" s="81" t="n">
        <f aca="false">$M54*B54</f>
        <v>0</v>
      </c>
      <c r="Q54" s="81" t="n">
        <f aca="false">$M54*C54</f>
        <v>0</v>
      </c>
      <c r="R54" s="81" t="n">
        <f aca="false">$M54*D54</f>
        <v>0</v>
      </c>
      <c r="S54" s="81" t="n">
        <f aca="false">$M54*E54</f>
        <v>0</v>
      </c>
      <c r="T54" s="81" t="n">
        <f aca="false">$M54*F54</f>
        <v>0</v>
      </c>
      <c r="U54" s="81" t="n">
        <f aca="false">$M54*G54</f>
        <v>0</v>
      </c>
      <c r="V54" s="81" t="n">
        <f aca="false">$M54*H54</f>
        <v>0</v>
      </c>
      <c r="W54" s="81" t="n">
        <f aca="false">$M54*I54</f>
        <v>0</v>
      </c>
      <c r="X54" s="81" t="n">
        <f aca="false">$M54*J54</f>
        <v>0</v>
      </c>
      <c r="Y54" s="81" t="n">
        <f aca="false">$M54*K54</f>
        <v>0</v>
      </c>
      <c r="Z54" s="81" t="n">
        <f aca="false">$M54*L54</f>
        <v>0</v>
      </c>
      <c r="AA54" s="66"/>
    </row>
    <row r="55" customFormat="false" ht="18" hidden="false" customHeight="true" outlineLevel="0" collapsed="false">
      <c r="A55" s="87"/>
      <c r="B55" s="88"/>
      <c r="C55" s="88"/>
      <c r="D55" s="88"/>
      <c r="E55" s="88"/>
      <c r="F55" s="88"/>
      <c r="G55" s="88"/>
      <c r="H55" s="88"/>
      <c r="I55" s="88"/>
      <c r="J55" s="88"/>
      <c r="K55" s="88"/>
      <c r="L55" s="89"/>
      <c r="M55" s="63" t="n">
        <f aca="false">IF(L55&gt;0,K55/L55,0)</f>
        <v>0</v>
      </c>
      <c r="N55" s="64"/>
      <c r="O55" s="64"/>
      <c r="P55" s="81" t="n">
        <f aca="false">$M55*B55</f>
        <v>0</v>
      </c>
      <c r="Q55" s="81" t="n">
        <f aca="false">$M55*C55</f>
        <v>0</v>
      </c>
      <c r="R55" s="81" t="n">
        <f aca="false">$M55*D55</f>
        <v>0</v>
      </c>
      <c r="S55" s="81" t="n">
        <f aca="false">$M55*E55</f>
        <v>0</v>
      </c>
      <c r="T55" s="81" t="n">
        <f aca="false">$M55*F55</f>
        <v>0</v>
      </c>
      <c r="U55" s="81" t="n">
        <f aca="false">$M55*G55</f>
        <v>0</v>
      </c>
      <c r="V55" s="81" t="n">
        <f aca="false">$M55*H55</f>
        <v>0</v>
      </c>
      <c r="W55" s="81" t="n">
        <f aca="false">$M55*I55</f>
        <v>0</v>
      </c>
      <c r="X55" s="81" t="n">
        <f aca="false">$M55*J55</f>
        <v>0</v>
      </c>
      <c r="Y55" s="81" t="n">
        <f aca="false">$M55*K55</f>
        <v>0</v>
      </c>
      <c r="Z55" s="81" t="n">
        <f aca="false">$M55*L55</f>
        <v>0</v>
      </c>
      <c r="AA55" s="66"/>
    </row>
    <row r="56" customFormat="false" ht="18" hidden="false" customHeight="true" outlineLevel="0" collapsed="false">
      <c r="A56" s="90" t="s">
        <v>41</v>
      </c>
      <c r="B56" s="91" t="n">
        <f aca="false">SUM(B33:B55)</f>
        <v>0</v>
      </c>
      <c r="C56" s="91" t="n">
        <f aca="false">SUM(C33:C55)</f>
        <v>0</v>
      </c>
      <c r="D56" s="91" t="n">
        <f aca="false">SUM(D33:D55)</f>
        <v>0</v>
      </c>
      <c r="E56" s="92" t="n">
        <f aca="false">SUM(E33:E55)</f>
        <v>0</v>
      </c>
      <c r="F56" s="91" t="n">
        <f aca="false">SUM(F33:F55)</f>
        <v>0</v>
      </c>
      <c r="G56" s="92" t="n">
        <f aca="false">SUM(G33:G55)</f>
        <v>0</v>
      </c>
      <c r="H56" s="91" t="n">
        <f aca="false">SUM(H33:H55)</f>
        <v>0</v>
      </c>
      <c r="I56" s="92" t="n">
        <f aca="false">SUM(I33:I55)</f>
        <v>0</v>
      </c>
      <c r="J56" s="91" t="n">
        <f aca="false">SUM(J33:J55)</f>
        <v>0</v>
      </c>
      <c r="K56" s="93" t="n">
        <f aca="false">IF(SUM(L34:L55)&gt;0,ROUND(SUM(K34:K55)/SUM(L34:L55),2),0)</f>
        <v>0</v>
      </c>
      <c r="L56" s="93"/>
      <c r="M56" s="63" t="s">
        <v>42</v>
      </c>
      <c r="N56" s="64"/>
      <c r="O56" s="64"/>
      <c r="P56" s="64"/>
      <c r="Q56" s="65"/>
      <c r="R56" s="65"/>
      <c r="AA56" s="66"/>
    </row>
    <row r="57" customFormat="false" ht="18" hidden="false" customHeight="true" outlineLevel="0" collapsed="false">
      <c r="A57" s="90" t="s">
        <v>43</v>
      </c>
      <c r="B57" s="94" t="n">
        <f aca="false">SUM(P34:P55)</f>
        <v>0</v>
      </c>
      <c r="C57" s="94" t="n">
        <f aca="false">SUM(Q34:Q55)</f>
        <v>0</v>
      </c>
      <c r="D57" s="94" t="n">
        <f aca="false">SUM(R34:R55)</f>
        <v>0</v>
      </c>
      <c r="E57" s="94" t="n">
        <f aca="false">SUM(S34:S55)</f>
        <v>0</v>
      </c>
      <c r="F57" s="94" t="n">
        <f aca="false">SUM(T34:T55)</f>
        <v>0</v>
      </c>
      <c r="G57" s="94" t="n">
        <f aca="false">SUM(U34:U55)</f>
        <v>0</v>
      </c>
      <c r="H57" s="94" t="n">
        <f aca="false">SUM(V34:V55)</f>
        <v>0</v>
      </c>
      <c r="I57" s="94" t="n">
        <f aca="false">SUM(W34:W55)</f>
        <v>0</v>
      </c>
      <c r="J57" s="95" t="n">
        <f aca="false">SUM(X34:X55)</f>
        <v>0</v>
      </c>
      <c r="K57" s="66"/>
      <c r="L57" s="66"/>
      <c r="M57" s="63"/>
      <c r="N57" s="96" t="n">
        <f aca="false">SUM(B57:J57)-D57</f>
        <v>0</v>
      </c>
      <c r="O57" s="96" t="n">
        <f aca="false">D57</f>
        <v>0</v>
      </c>
      <c r="P57" s="64"/>
      <c r="Q57" s="65"/>
      <c r="R57" s="65"/>
      <c r="AA57" s="66"/>
    </row>
    <row r="58" customFormat="false" ht="18" hidden="false" customHeight="true" outlineLevel="0" collapsed="false">
      <c r="A58" s="97"/>
      <c r="B58" s="98"/>
      <c r="C58" s="98"/>
      <c r="D58" s="98"/>
      <c r="E58" s="98"/>
      <c r="F58" s="98"/>
      <c r="G58" s="98"/>
      <c r="H58" s="98"/>
      <c r="I58" s="98"/>
      <c r="J58" s="98"/>
      <c r="K58" s="66"/>
      <c r="L58" s="66"/>
      <c r="M58" s="63"/>
      <c r="N58" s="96"/>
      <c r="O58" s="96"/>
      <c r="P58" s="64"/>
      <c r="Q58" s="65"/>
      <c r="R58" s="65"/>
      <c r="AA58" s="66"/>
    </row>
    <row r="59" customFormat="false" ht="18" hidden="false" customHeight="true" outlineLevel="0" collapsed="false">
      <c r="A59" s="66"/>
      <c r="B59" s="66"/>
      <c r="C59" s="66"/>
      <c r="D59" s="66"/>
      <c r="E59" s="66"/>
      <c r="F59" s="66"/>
      <c r="G59" s="66"/>
      <c r="H59" s="66"/>
      <c r="I59" s="66"/>
      <c r="J59" s="66"/>
      <c r="K59" s="66"/>
      <c r="L59" s="66"/>
      <c r="M59" s="63"/>
      <c r="N59" s="64"/>
      <c r="O59" s="64"/>
      <c r="P59" s="64"/>
      <c r="Q59" s="65"/>
      <c r="R59" s="65"/>
      <c r="AA59" s="66"/>
    </row>
    <row r="60" s="75" customFormat="true" ht="18" hidden="false" customHeight="true" outlineLevel="0" collapsed="false">
      <c r="A60" s="58" t="s">
        <v>23</v>
      </c>
      <c r="B60" s="59" t="s">
        <v>44</v>
      </c>
      <c r="C60" s="59"/>
      <c r="D60" s="59"/>
      <c r="E60" s="59"/>
      <c r="F60" s="60"/>
      <c r="G60" s="61" t="s">
        <v>24</v>
      </c>
      <c r="H60" s="61"/>
      <c r="I60" s="62" t="s">
        <v>44</v>
      </c>
      <c r="J60" s="62"/>
      <c r="K60" s="62"/>
      <c r="L60" s="62"/>
      <c r="M60" s="63"/>
      <c r="N60" s="64"/>
      <c r="O60" s="64"/>
      <c r="P60" s="64"/>
      <c r="Q60" s="65"/>
      <c r="R60" s="65"/>
      <c r="S60" s="49"/>
      <c r="T60" s="46"/>
      <c r="U60" s="46"/>
      <c r="V60" s="46"/>
      <c r="W60" s="46"/>
      <c r="X60" s="46"/>
      <c r="Y60" s="46"/>
      <c r="Z60" s="46"/>
      <c r="AA60" s="66"/>
    </row>
    <row r="61" customFormat="false" ht="18" hidden="false" customHeight="true" outlineLevel="0" collapsed="false">
      <c r="A61" s="67" t="s">
        <v>25</v>
      </c>
      <c r="B61" s="68" t="n">
        <v>510.001</v>
      </c>
      <c r="C61" s="68" t="n">
        <v>510.003</v>
      </c>
      <c r="D61" s="68" t="n">
        <v>510.004</v>
      </c>
      <c r="E61" s="69" t="n">
        <v>511.001</v>
      </c>
      <c r="F61" s="68" t="n">
        <v>514.001</v>
      </c>
      <c r="G61" s="69" t="n">
        <v>515.001</v>
      </c>
      <c r="H61" s="68" t="n">
        <v>516.001</v>
      </c>
      <c r="I61" s="70" t="n">
        <v>518.001</v>
      </c>
      <c r="J61" s="70" t="n">
        <v>519.001</v>
      </c>
      <c r="K61" s="71" t="s">
        <v>26</v>
      </c>
      <c r="L61" s="71" t="s">
        <v>27</v>
      </c>
      <c r="M61" s="72"/>
      <c r="N61" s="73"/>
      <c r="O61" s="73"/>
      <c r="P61" s="68" t="n">
        <v>510.001</v>
      </c>
      <c r="Q61" s="68" t="n">
        <v>510.003</v>
      </c>
      <c r="R61" s="68" t="n">
        <v>510.004</v>
      </c>
      <c r="S61" s="69" t="n">
        <v>511.001</v>
      </c>
      <c r="T61" s="68" t="n">
        <v>514.001</v>
      </c>
      <c r="U61" s="69" t="n">
        <v>515.001</v>
      </c>
      <c r="V61" s="68" t="n">
        <v>516.001</v>
      </c>
      <c r="W61" s="70" t="n">
        <v>518.001</v>
      </c>
      <c r="X61" s="70" t="n">
        <v>519.001</v>
      </c>
      <c r="Y61" s="71" t="s">
        <v>26</v>
      </c>
      <c r="Z61" s="71" t="s">
        <v>27</v>
      </c>
      <c r="AA61" s="74"/>
    </row>
    <row r="62" customFormat="false" ht="18" hidden="false" customHeight="true" outlineLevel="0" collapsed="false">
      <c r="A62" s="76" t="s">
        <v>28</v>
      </c>
      <c r="B62" s="77" t="s">
        <v>29</v>
      </c>
      <c r="C62" s="77" t="s">
        <v>30</v>
      </c>
      <c r="D62" s="77" t="s">
        <v>31</v>
      </c>
      <c r="E62" s="78" t="s">
        <v>32</v>
      </c>
      <c r="F62" s="77" t="s">
        <v>33</v>
      </c>
      <c r="G62" s="78" t="s">
        <v>34</v>
      </c>
      <c r="H62" s="77" t="s">
        <v>35</v>
      </c>
      <c r="I62" s="79" t="s">
        <v>36</v>
      </c>
      <c r="J62" s="79" t="s">
        <v>37</v>
      </c>
      <c r="K62" s="79" t="s">
        <v>38</v>
      </c>
      <c r="L62" s="79" t="s">
        <v>39</v>
      </c>
      <c r="M62" s="63" t="s">
        <v>40</v>
      </c>
      <c r="N62" s="64"/>
      <c r="O62" s="64"/>
      <c r="P62" s="77" t="s">
        <v>29</v>
      </c>
      <c r="Q62" s="77" t="s">
        <v>30</v>
      </c>
      <c r="R62" s="77" t="s">
        <v>31</v>
      </c>
      <c r="S62" s="78" t="s">
        <v>32</v>
      </c>
      <c r="T62" s="77" t="s">
        <v>33</v>
      </c>
      <c r="U62" s="78" t="s">
        <v>34</v>
      </c>
      <c r="V62" s="77" t="s">
        <v>35</v>
      </c>
      <c r="W62" s="79" t="s">
        <v>36</v>
      </c>
      <c r="X62" s="79" t="s">
        <v>37</v>
      </c>
      <c r="Y62" s="79" t="s">
        <v>38</v>
      </c>
      <c r="Z62" s="79" t="s">
        <v>39</v>
      </c>
      <c r="AA62" s="66"/>
    </row>
    <row r="63" customFormat="false" ht="18" hidden="false" customHeight="true" outlineLevel="0" collapsed="false">
      <c r="A63" s="80"/>
      <c r="B63" s="81"/>
      <c r="C63" s="81"/>
      <c r="D63" s="81"/>
      <c r="E63" s="81"/>
      <c r="F63" s="81"/>
      <c r="G63" s="81"/>
      <c r="H63" s="81"/>
      <c r="I63" s="81"/>
      <c r="J63" s="81"/>
      <c r="K63" s="81"/>
      <c r="L63" s="82"/>
      <c r="M63" s="63" t="n">
        <f aca="false">IF(L63&gt;0,K63/L63,0)</f>
        <v>0</v>
      </c>
      <c r="N63" s="73"/>
      <c r="O63" s="73"/>
      <c r="P63" s="81" t="n">
        <f aca="false">$M63*B63</f>
        <v>0</v>
      </c>
      <c r="Q63" s="81" t="n">
        <f aca="false">$M63*C63</f>
        <v>0</v>
      </c>
      <c r="R63" s="81" t="n">
        <f aca="false">$M63*D63</f>
        <v>0</v>
      </c>
      <c r="S63" s="81" t="n">
        <f aca="false">$M63*E63</f>
        <v>0</v>
      </c>
      <c r="T63" s="81" t="n">
        <f aca="false">$M63*F63</f>
        <v>0</v>
      </c>
      <c r="U63" s="81" t="n">
        <f aca="false">$M63*G63</f>
        <v>0</v>
      </c>
      <c r="V63" s="81" t="n">
        <f aca="false">$M63*H63</f>
        <v>0</v>
      </c>
      <c r="W63" s="81" t="n">
        <f aca="false">$M63*I63</f>
        <v>0</v>
      </c>
      <c r="X63" s="81" t="n">
        <f aca="false">$M63*J63</f>
        <v>0</v>
      </c>
      <c r="Y63" s="81" t="n">
        <f aca="false">$M63*K63</f>
        <v>0</v>
      </c>
      <c r="Z63" s="81" t="n">
        <f aca="false">$M63*L63</f>
        <v>0</v>
      </c>
      <c r="AA63" s="66"/>
    </row>
    <row r="64" customFormat="false" ht="18" hidden="false" customHeight="true" outlineLevel="0" collapsed="false">
      <c r="A64" s="80"/>
      <c r="B64" s="81"/>
      <c r="C64" s="81"/>
      <c r="D64" s="81"/>
      <c r="E64" s="81"/>
      <c r="F64" s="81"/>
      <c r="G64" s="81"/>
      <c r="H64" s="81"/>
      <c r="I64" s="81"/>
      <c r="J64" s="81"/>
      <c r="K64" s="81"/>
      <c r="L64" s="82"/>
      <c r="M64" s="63" t="n">
        <f aca="false">IF(L64&gt;0,K64/L64,0)</f>
        <v>0</v>
      </c>
      <c r="N64" s="73"/>
      <c r="O64" s="73"/>
      <c r="P64" s="81" t="n">
        <f aca="false">$M64*B64</f>
        <v>0</v>
      </c>
      <c r="Q64" s="81" t="n">
        <f aca="false">$M64*C64</f>
        <v>0</v>
      </c>
      <c r="R64" s="81" t="n">
        <f aca="false">$M64*D64</f>
        <v>0</v>
      </c>
      <c r="S64" s="81" t="n">
        <f aca="false">$M64*E64</f>
        <v>0</v>
      </c>
      <c r="T64" s="81" t="n">
        <f aca="false">$M64*F64</f>
        <v>0</v>
      </c>
      <c r="U64" s="81" t="n">
        <f aca="false">$M64*G64</f>
        <v>0</v>
      </c>
      <c r="V64" s="81" t="n">
        <f aca="false">$M64*H64</f>
        <v>0</v>
      </c>
      <c r="W64" s="81" t="n">
        <f aca="false">$M64*I64</f>
        <v>0</v>
      </c>
      <c r="X64" s="81" t="n">
        <f aca="false">$M64*J64</f>
        <v>0</v>
      </c>
      <c r="Y64" s="81" t="n">
        <f aca="false">$M64*K64</f>
        <v>0</v>
      </c>
      <c r="Z64" s="81" t="n">
        <f aca="false">$M64*L64</f>
        <v>0</v>
      </c>
      <c r="AA64" s="66"/>
    </row>
    <row r="65" customFormat="false" ht="18" hidden="false" customHeight="true" outlineLevel="0" collapsed="false">
      <c r="A65" s="83"/>
      <c r="B65" s="84"/>
      <c r="C65" s="84"/>
      <c r="D65" s="84"/>
      <c r="E65" s="84"/>
      <c r="F65" s="84"/>
      <c r="G65" s="84"/>
      <c r="H65" s="84"/>
      <c r="I65" s="84"/>
      <c r="J65" s="84"/>
      <c r="K65" s="84"/>
      <c r="L65" s="85"/>
      <c r="M65" s="63" t="n">
        <f aca="false">IF(L65&gt;0,K65/L65,0)</f>
        <v>0</v>
      </c>
      <c r="N65" s="73"/>
      <c r="O65" s="73"/>
      <c r="P65" s="81" t="n">
        <f aca="false">$M65*B65</f>
        <v>0</v>
      </c>
      <c r="Q65" s="81" t="n">
        <f aca="false">$M65*C65</f>
        <v>0</v>
      </c>
      <c r="R65" s="81" t="n">
        <f aca="false">$M65*D65</f>
        <v>0</v>
      </c>
      <c r="S65" s="81" t="n">
        <f aca="false">$M65*E65</f>
        <v>0</v>
      </c>
      <c r="T65" s="81" t="n">
        <f aca="false">$M65*F65</f>
        <v>0</v>
      </c>
      <c r="U65" s="81" t="n">
        <f aca="false">$M65*G65</f>
        <v>0</v>
      </c>
      <c r="V65" s="81" t="n">
        <f aca="false">$M65*H65</f>
        <v>0</v>
      </c>
      <c r="W65" s="81" t="n">
        <f aca="false">$M65*I65</f>
        <v>0</v>
      </c>
      <c r="X65" s="81" t="n">
        <f aca="false">$M65*J65</f>
        <v>0</v>
      </c>
      <c r="Y65" s="81" t="n">
        <f aca="false">$M65*K65</f>
        <v>0</v>
      </c>
      <c r="Z65" s="81" t="n">
        <f aca="false">$M65*L65</f>
        <v>0</v>
      </c>
      <c r="AA65" s="66"/>
    </row>
    <row r="66" customFormat="false" ht="18" hidden="false" customHeight="true" outlineLevel="0" collapsed="false">
      <c r="A66" s="83"/>
      <c r="B66" s="84"/>
      <c r="C66" s="84"/>
      <c r="D66" s="84"/>
      <c r="E66" s="84"/>
      <c r="F66" s="84"/>
      <c r="G66" s="84"/>
      <c r="H66" s="84"/>
      <c r="I66" s="84"/>
      <c r="J66" s="84"/>
      <c r="K66" s="84"/>
      <c r="L66" s="85"/>
      <c r="M66" s="63" t="n">
        <f aca="false">IF(L66&gt;0,K66/L66,0)</f>
        <v>0</v>
      </c>
      <c r="N66" s="73"/>
      <c r="O66" s="73"/>
      <c r="P66" s="81" t="n">
        <f aca="false">$M66*B66</f>
        <v>0</v>
      </c>
      <c r="Q66" s="81" t="n">
        <f aca="false">$M66*C66</f>
        <v>0</v>
      </c>
      <c r="R66" s="81" t="n">
        <f aca="false">$M66*D66</f>
        <v>0</v>
      </c>
      <c r="S66" s="81" t="n">
        <f aca="false">$M66*E66</f>
        <v>0</v>
      </c>
      <c r="T66" s="81" t="n">
        <f aca="false">$M66*F66</f>
        <v>0</v>
      </c>
      <c r="U66" s="81" t="n">
        <f aca="false">$M66*G66</f>
        <v>0</v>
      </c>
      <c r="V66" s="81" t="n">
        <f aca="false">$M66*H66</f>
        <v>0</v>
      </c>
      <c r="W66" s="81" t="n">
        <f aca="false">$M66*I66</f>
        <v>0</v>
      </c>
      <c r="X66" s="81" t="n">
        <f aca="false">$M66*J66</f>
        <v>0</v>
      </c>
      <c r="Y66" s="81" t="n">
        <f aca="false">$M66*K66</f>
        <v>0</v>
      </c>
      <c r="Z66" s="81" t="n">
        <f aca="false">$M66*L66</f>
        <v>0</v>
      </c>
      <c r="AA66" s="66"/>
    </row>
    <row r="67" customFormat="false" ht="18" hidden="false" customHeight="true" outlineLevel="0" collapsed="false">
      <c r="A67" s="83"/>
      <c r="B67" s="84"/>
      <c r="C67" s="84"/>
      <c r="D67" s="84"/>
      <c r="E67" s="84"/>
      <c r="F67" s="84"/>
      <c r="G67" s="84"/>
      <c r="H67" s="84"/>
      <c r="I67" s="84"/>
      <c r="J67" s="84"/>
      <c r="K67" s="84"/>
      <c r="L67" s="85"/>
      <c r="M67" s="63" t="n">
        <f aca="false">IF(L67&gt;0,K67/L67,0)</f>
        <v>0</v>
      </c>
      <c r="N67" s="73"/>
      <c r="O67" s="73"/>
      <c r="P67" s="81" t="n">
        <f aca="false">$M67*B67</f>
        <v>0</v>
      </c>
      <c r="Q67" s="81" t="n">
        <f aca="false">$M67*C67</f>
        <v>0</v>
      </c>
      <c r="R67" s="81" t="n">
        <f aca="false">$M67*D67</f>
        <v>0</v>
      </c>
      <c r="S67" s="81" t="n">
        <f aca="false">$M67*E67</f>
        <v>0</v>
      </c>
      <c r="T67" s="81" t="n">
        <f aca="false">$M67*F67</f>
        <v>0</v>
      </c>
      <c r="U67" s="81" t="n">
        <f aca="false">$M67*G67</f>
        <v>0</v>
      </c>
      <c r="V67" s="81" t="n">
        <f aca="false">$M67*H67</f>
        <v>0</v>
      </c>
      <c r="W67" s="81" t="n">
        <f aca="false">$M67*I67</f>
        <v>0</v>
      </c>
      <c r="X67" s="81" t="n">
        <f aca="false">$M67*J67</f>
        <v>0</v>
      </c>
      <c r="Y67" s="81" t="n">
        <f aca="false">$M67*K67</f>
        <v>0</v>
      </c>
      <c r="Z67" s="81" t="n">
        <f aca="false">$M67*L67</f>
        <v>0</v>
      </c>
      <c r="AA67" s="66"/>
    </row>
    <row r="68" customFormat="false" ht="18" hidden="false" customHeight="true" outlineLevel="0" collapsed="false">
      <c r="A68" s="83"/>
      <c r="B68" s="84"/>
      <c r="C68" s="84"/>
      <c r="D68" s="84"/>
      <c r="E68" s="84"/>
      <c r="F68" s="84"/>
      <c r="G68" s="84"/>
      <c r="H68" s="84"/>
      <c r="I68" s="84"/>
      <c r="J68" s="84"/>
      <c r="K68" s="84"/>
      <c r="L68" s="85"/>
      <c r="M68" s="63" t="n">
        <f aca="false">IF(L68&gt;0,K68/L68,0)</f>
        <v>0</v>
      </c>
      <c r="N68" s="73"/>
      <c r="O68" s="73"/>
      <c r="P68" s="81" t="n">
        <f aca="false">$M68*B68</f>
        <v>0</v>
      </c>
      <c r="Q68" s="81" t="n">
        <f aca="false">$M68*C68</f>
        <v>0</v>
      </c>
      <c r="R68" s="81" t="n">
        <f aca="false">$M68*D68</f>
        <v>0</v>
      </c>
      <c r="S68" s="81" t="n">
        <f aca="false">$M68*E68</f>
        <v>0</v>
      </c>
      <c r="T68" s="81" t="n">
        <f aca="false">$M68*F68</f>
        <v>0</v>
      </c>
      <c r="U68" s="81" t="n">
        <f aca="false">$M68*G68</f>
        <v>0</v>
      </c>
      <c r="V68" s="81" t="n">
        <f aca="false">$M68*H68</f>
        <v>0</v>
      </c>
      <c r="W68" s="81" t="n">
        <f aca="false">$M68*I68</f>
        <v>0</v>
      </c>
      <c r="X68" s="81" t="n">
        <f aca="false">$M68*J68</f>
        <v>0</v>
      </c>
      <c r="Y68" s="81" t="n">
        <f aca="false">$M68*K68</f>
        <v>0</v>
      </c>
      <c r="Z68" s="81" t="n">
        <f aca="false">$M68*L68</f>
        <v>0</v>
      </c>
      <c r="AA68" s="66"/>
    </row>
    <row r="69" customFormat="false" ht="18" hidden="false" customHeight="true" outlineLevel="0" collapsed="false">
      <c r="A69" s="83"/>
      <c r="B69" s="84"/>
      <c r="C69" s="84"/>
      <c r="D69" s="84"/>
      <c r="E69" s="84"/>
      <c r="F69" s="84"/>
      <c r="G69" s="84"/>
      <c r="H69" s="84"/>
      <c r="I69" s="84"/>
      <c r="J69" s="84"/>
      <c r="K69" s="84"/>
      <c r="L69" s="85"/>
      <c r="M69" s="63" t="n">
        <f aca="false">IF(L69&gt;0,K69/L69,0)</f>
        <v>0</v>
      </c>
      <c r="N69" s="73"/>
      <c r="O69" s="73"/>
      <c r="P69" s="81" t="n">
        <f aca="false">$M69*B69</f>
        <v>0</v>
      </c>
      <c r="Q69" s="81" t="n">
        <f aca="false">$M69*C69</f>
        <v>0</v>
      </c>
      <c r="R69" s="81" t="n">
        <f aca="false">$M69*D69</f>
        <v>0</v>
      </c>
      <c r="S69" s="81" t="n">
        <f aca="false">$M69*E69</f>
        <v>0</v>
      </c>
      <c r="T69" s="81" t="n">
        <f aca="false">$M69*F69</f>
        <v>0</v>
      </c>
      <c r="U69" s="81" t="n">
        <f aca="false">$M69*G69</f>
        <v>0</v>
      </c>
      <c r="V69" s="81" t="n">
        <f aca="false">$M69*H69</f>
        <v>0</v>
      </c>
      <c r="W69" s="81" t="n">
        <f aca="false">$M69*I69</f>
        <v>0</v>
      </c>
      <c r="X69" s="81" t="n">
        <f aca="false">$M69*J69</f>
        <v>0</v>
      </c>
      <c r="Y69" s="81" t="n">
        <f aca="false">$M69*K69</f>
        <v>0</v>
      </c>
      <c r="Z69" s="81" t="n">
        <f aca="false">$M69*L69</f>
        <v>0</v>
      </c>
      <c r="AA69" s="66"/>
    </row>
    <row r="70" customFormat="false" ht="18" hidden="false" customHeight="true" outlineLevel="0" collapsed="false">
      <c r="A70" s="83"/>
      <c r="B70" s="84"/>
      <c r="C70" s="84"/>
      <c r="D70" s="84"/>
      <c r="E70" s="84"/>
      <c r="F70" s="84"/>
      <c r="G70" s="84"/>
      <c r="H70" s="84"/>
      <c r="I70" s="84"/>
      <c r="J70" s="84"/>
      <c r="K70" s="84"/>
      <c r="L70" s="85"/>
      <c r="M70" s="63" t="n">
        <f aca="false">IF(L70&gt;0,K70/L70,0)</f>
        <v>0</v>
      </c>
      <c r="N70" s="73"/>
      <c r="O70" s="73"/>
      <c r="P70" s="81" t="n">
        <f aca="false">$M70*B70</f>
        <v>0</v>
      </c>
      <c r="Q70" s="81" t="n">
        <f aca="false">$M70*C70</f>
        <v>0</v>
      </c>
      <c r="R70" s="81" t="n">
        <f aca="false">$M70*D70</f>
        <v>0</v>
      </c>
      <c r="S70" s="81" t="n">
        <f aca="false">$M70*E70</f>
        <v>0</v>
      </c>
      <c r="T70" s="81" t="n">
        <f aca="false">$M70*F70</f>
        <v>0</v>
      </c>
      <c r="U70" s="81" t="n">
        <f aca="false">$M70*G70</f>
        <v>0</v>
      </c>
      <c r="V70" s="81" t="n">
        <f aca="false">$M70*H70</f>
        <v>0</v>
      </c>
      <c r="W70" s="81" t="n">
        <f aca="false">$M70*I70</f>
        <v>0</v>
      </c>
      <c r="X70" s="81" t="n">
        <f aca="false">$M70*J70</f>
        <v>0</v>
      </c>
      <c r="Y70" s="81" t="n">
        <f aca="false">$M70*K70</f>
        <v>0</v>
      </c>
      <c r="Z70" s="81" t="n">
        <f aca="false">$M70*L70</f>
        <v>0</v>
      </c>
      <c r="AA70" s="66"/>
    </row>
    <row r="71" customFormat="false" ht="18" hidden="false" customHeight="true" outlineLevel="0" collapsed="false">
      <c r="A71" s="83"/>
      <c r="B71" s="84"/>
      <c r="C71" s="84"/>
      <c r="D71" s="84"/>
      <c r="E71" s="84"/>
      <c r="F71" s="84"/>
      <c r="G71" s="84"/>
      <c r="H71" s="84"/>
      <c r="I71" s="84"/>
      <c r="J71" s="84"/>
      <c r="K71" s="84"/>
      <c r="L71" s="85"/>
      <c r="M71" s="63" t="n">
        <f aca="false">IF(L71&gt;0,K71/L71,0)</f>
        <v>0</v>
      </c>
      <c r="N71" s="73"/>
      <c r="O71" s="73"/>
      <c r="P71" s="81" t="n">
        <f aca="false">$M71*B71</f>
        <v>0</v>
      </c>
      <c r="Q71" s="81" t="n">
        <f aca="false">$M71*C71</f>
        <v>0</v>
      </c>
      <c r="R71" s="81" t="n">
        <f aca="false">$M71*D71</f>
        <v>0</v>
      </c>
      <c r="S71" s="81" t="n">
        <f aca="false">$M71*E71</f>
        <v>0</v>
      </c>
      <c r="T71" s="81" t="n">
        <f aca="false">$M71*F71</f>
        <v>0</v>
      </c>
      <c r="U71" s="81" t="n">
        <f aca="false">$M71*G71</f>
        <v>0</v>
      </c>
      <c r="V71" s="81" t="n">
        <f aca="false">$M71*H71</f>
        <v>0</v>
      </c>
      <c r="W71" s="81" t="n">
        <f aca="false">$M71*I71</f>
        <v>0</v>
      </c>
      <c r="X71" s="81" t="n">
        <f aca="false">$M71*J71</f>
        <v>0</v>
      </c>
      <c r="Y71" s="81" t="n">
        <f aca="false">$M71*K71</f>
        <v>0</v>
      </c>
      <c r="Z71" s="81" t="n">
        <f aca="false">$M71*L71</f>
        <v>0</v>
      </c>
      <c r="AA71" s="66"/>
    </row>
    <row r="72" customFormat="false" ht="18" hidden="false" customHeight="true" outlineLevel="0" collapsed="false">
      <c r="A72" s="83"/>
      <c r="B72" s="84"/>
      <c r="C72" s="84"/>
      <c r="D72" s="84"/>
      <c r="E72" s="84"/>
      <c r="F72" s="84"/>
      <c r="G72" s="84"/>
      <c r="H72" s="84"/>
      <c r="I72" s="84"/>
      <c r="J72" s="84"/>
      <c r="K72" s="84"/>
      <c r="L72" s="85"/>
      <c r="M72" s="63" t="n">
        <f aca="false">IF(L72&gt;0,K72/L72,0)</f>
        <v>0</v>
      </c>
      <c r="N72" s="73"/>
      <c r="O72" s="73"/>
      <c r="P72" s="81" t="n">
        <f aca="false">$M72*B72</f>
        <v>0</v>
      </c>
      <c r="Q72" s="81" t="n">
        <f aca="false">$M72*C72</f>
        <v>0</v>
      </c>
      <c r="R72" s="81" t="n">
        <f aca="false">$M72*D72</f>
        <v>0</v>
      </c>
      <c r="S72" s="81" t="n">
        <f aca="false">$M72*E72</f>
        <v>0</v>
      </c>
      <c r="T72" s="81" t="n">
        <f aca="false">$M72*F72</f>
        <v>0</v>
      </c>
      <c r="U72" s="81" t="n">
        <f aca="false">$M72*G72</f>
        <v>0</v>
      </c>
      <c r="V72" s="81" t="n">
        <f aca="false">$M72*H72</f>
        <v>0</v>
      </c>
      <c r="W72" s="81" t="n">
        <f aca="false">$M72*I72</f>
        <v>0</v>
      </c>
      <c r="X72" s="81" t="n">
        <f aca="false">$M72*J72</f>
        <v>0</v>
      </c>
      <c r="Y72" s="81" t="n">
        <f aca="false">$M72*K72</f>
        <v>0</v>
      </c>
      <c r="Z72" s="81" t="n">
        <f aca="false">$M72*L72</f>
        <v>0</v>
      </c>
      <c r="AA72" s="66"/>
    </row>
    <row r="73" customFormat="false" ht="18" hidden="false" customHeight="true" outlineLevel="0" collapsed="false">
      <c r="A73" s="83"/>
      <c r="B73" s="84"/>
      <c r="C73" s="84"/>
      <c r="D73" s="84"/>
      <c r="E73" s="84"/>
      <c r="F73" s="84"/>
      <c r="G73" s="84"/>
      <c r="H73" s="84"/>
      <c r="I73" s="84"/>
      <c r="J73" s="84"/>
      <c r="K73" s="84"/>
      <c r="L73" s="85"/>
      <c r="M73" s="63" t="n">
        <f aca="false">IF(L73&gt;0,K73/L73,0)</f>
        <v>0</v>
      </c>
      <c r="N73" s="73"/>
      <c r="O73" s="73"/>
      <c r="P73" s="81" t="n">
        <f aca="false">$M73*B73</f>
        <v>0</v>
      </c>
      <c r="Q73" s="81" t="n">
        <f aca="false">$M73*C73</f>
        <v>0</v>
      </c>
      <c r="R73" s="81" t="n">
        <f aca="false">$M73*D73</f>
        <v>0</v>
      </c>
      <c r="S73" s="81" t="n">
        <f aca="false">$M73*E73</f>
        <v>0</v>
      </c>
      <c r="T73" s="81" t="n">
        <f aca="false">$M73*F73</f>
        <v>0</v>
      </c>
      <c r="U73" s="81" t="n">
        <f aca="false">$M73*G73</f>
        <v>0</v>
      </c>
      <c r="V73" s="81" t="n">
        <f aca="false">$M73*H73</f>
        <v>0</v>
      </c>
      <c r="W73" s="81" t="n">
        <f aca="false">$M73*I73</f>
        <v>0</v>
      </c>
      <c r="X73" s="81" t="n">
        <f aca="false">$M73*J73</f>
        <v>0</v>
      </c>
      <c r="Y73" s="81" t="n">
        <f aca="false">$M73*K73</f>
        <v>0</v>
      </c>
      <c r="Z73" s="81" t="n">
        <f aca="false">$M73*L73</f>
        <v>0</v>
      </c>
      <c r="AA73" s="66"/>
    </row>
    <row r="74" customFormat="false" ht="18" hidden="false" customHeight="true" outlineLevel="0" collapsed="false">
      <c r="A74" s="83"/>
      <c r="B74" s="84"/>
      <c r="C74" s="84"/>
      <c r="D74" s="84"/>
      <c r="E74" s="84"/>
      <c r="F74" s="84"/>
      <c r="G74" s="84"/>
      <c r="H74" s="84"/>
      <c r="I74" s="84"/>
      <c r="J74" s="84"/>
      <c r="K74" s="84"/>
      <c r="L74" s="85"/>
      <c r="M74" s="63" t="n">
        <f aca="false">IF(L74&gt;0,K74/L74,0)</f>
        <v>0</v>
      </c>
      <c r="N74" s="64"/>
      <c r="O74" s="64"/>
      <c r="P74" s="81" t="n">
        <f aca="false">$M74*B74</f>
        <v>0</v>
      </c>
      <c r="Q74" s="81" t="n">
        <f aca="false">$M74*C74</f>
        <v>0</v>
      </c>
      <c r="R74" s="81" t="n">
        <f aca="false">$M74*D74</f>
        <v>0</v>
      </c>
      <c r="S74" s="81" t="n">
        <f aca="false">$M74*E74</f>
        <v>0</v>
      </c>
      <c r="T74" s="81" t="n">
        <f aca="false">$M74*F74</f>
        <v>0</v>
      </c>
      <c r="U74" s="81" t="n">
        <f aca="false">$M74*G74</f>
        <v>0</v>
      </c>
      <c r="V74" s="81" t="n">
        <f aca="false">$M74*H74</f>
        <v>0</v>
      </c>
      <c r="W74" s="81" t="n">
        <f aca="false">$M74*I74</f>
        <v>0</v>
      </c>
      <c r="X74" s="81" t="n">
        <f aca="false">$M74*J74</f>
        <v>0</v>
      </c>
      <c r="Y74" s="81" t="n">
        <f aca="false">$M74*K74</f>
        <v>0</v>
      </c>
      <c r="Z74" s="81" t="n">
        <f aca="false">$M74*L74</f>
        <v>0</v>
      </c>
      <c r="AA74" s="66"/>
    </row>
    <row r="75" customFormat="false" ht="18" hidden="false" customHeight="true" outlineLevel="0" collapsed="false">
      <c r="A75" s="83"/>
      <c r="B75" s="84"/>
      <c r="C75" s="84"/>
      <c r="D75" s="84"/>
      <c r="E75" s="84"/>
      <c r="F75" s="84"/>
      <c r="G75" s="84"/>
      <c r="H75" s="84"/>
      <c r="I75" s="84"/>
      <c r="J75" s="84"/>
      <c r="K75" s="84"/>
      <c r="L75" s="85"/>
      <c r="M75" s="63" t="n">
        <f aca="false">IF(L75&gt;0,K75/L75,0)</f>
        <v>0</v>
      </c>
      <c r="N75" s="64"/>
      <c r="O75" s="64"/>
      <c r="P75" s="81" t="n">
        <f aca="false">$M75*B75</f>
        <v>0</v>
      </c>
      <c r="Q75" s="81" t="n">
        <f aca="false">$M75*C75</f>
        <v>0</v>
      </c>
      <c r="R75" s="81" t="n">
        <f aca="false">$M75*D75</f>
        <v>0</v>
      </c>
      <c r="S75" s="81" t="n">
        <f aca="false">$M75*E75</f>
        <v>0</v>
      </c>
      <c r="T75" s="81" t="n">
        <f aca="false">$M75*F75</f>
        <v>0</v>
      </c>
      <c r="U75" s="81" t="n">
        <f aca="false">$M75*G75</f>
        <v>0</v>
      </c>
      <c r="V75" s="81" t="n">
        <f aca="false">$M75*H75</f>
        <v>0</v>
      </c>
      <c r="W75" s="81" t="n">
        <f aca="false">$M75*I75</f>
        <v>0</v>
      </c>
      <c r="X75" s="81" t="n">
        <f aca="false">$M75*J75</f>
        <v>0</v>
      </c>
      <c r="Y75" s="81" t="n">
        <f aca="false">$M75*K75</f>
        <v>0</v>
      </c>
      <c r="Z75" s="81" t="n">
        <f aca="false">$M75*L75</f>
        <v>0</v>
      </c>
      <c r="AA75" s="66"/>
    </row>
    <row r="76" customFormat="false" ht="18" hidden="false" customHeight="true" outlineLevel="0" collapsed="false">
      <c r="A76" s="83"/>
      <c r="B76" s="84"/>
      <c r="C76" s="84"/>
      <c r="D76" s="84"/>
      <c r="E76" s="84"/>
      <c r="F76" s="84"/>
      <c r="G76" s="84"/>
      <c r="H76" s="84"/>
      <c r="I76" s="84"/>
      <c r="J76" s="84"/>
      <c r="K76" s="84"/>
      <c r="L76" s="85"/>
      <c r="M76" s="63" t="n">
        <f aca="false">IF(L76&gt;0,K76/L76,0)</f>
        <v>0</v>
      </c>
      <c r="N76" s="64"/>
      <c r="O76" s="64"/>
      <c r="P76" s="81" t="n">
        <f aca="false">$M76*B76</f>
        <v>0</v>
      </c>
      <c r="Q76" s="81" t="n">
        <f aca="false">$M76*C76</f>
        <v>0</v>
      </c>
      <c r="R76" s="81" t="n">
        <f aca="false">$M76*D76</f>
        <v>0</v>
      </c>
      <c r="S76" s="81" t="n">
        <f aca="false">$M76*E76</f>
        <v>0</v>
      </c>
      <c r="T76" s="81" t="n">
        <f aca="false">$M76*F76</f>
        <v>0</v>
      </c>
      <c r="U76" s="81" t="n">
        <f aca="false">$M76*G76</f>
        <v>0</v>
      </c>
      <c r="V76" s="81" t="n">
        <f aca="false">$M76*H76</f>
        <v>0</v>
      </c>
      <c r="W76" s="81" t="n">
        <f aca="false">$M76*I76</f>
        <v>0</v>
      </c>
      <c r="X76" s="81" t="n">
        <f aca="false">$M76*J76</f>
        <v>0</v>
      </c>
      <c r="Y76" s="81" t="n">
        <f aca="false">$M76*K76</f>
        <v>0</v>
      </c>
      <c r="Z76" s="81" t="n">
        <f aca="false">$M76*L76</f>
        <v>0</v>
      </c>
      <c r="AA76" s="66"/>
    </row>
    <row r="77" customFormat="false" ht="18" hidden="false" customHeight="true" outlineLevel="0" collapsed="false">
      <c r="A77" s="83"/>
      <c r="B77" s="84"/>
      <c r="C77" s="84"/>
      <c r="D77" s="84"/>
      <c r="E77" s="84"/>
      <c r="F77" s="84"/>
      <c r="G77" s="84"/>
      <c r="H77" s="84"/>
      <c r="I77" s="84"/>
      <c r="J77" s="84"/>
      <c r="K77" s="84"/>
      <c r="L77" s="85"/>
      <c r="M77" s="63" t="n">
        <f aca="false">IF(L77&gt;0,K77/L77,0)</f>
        <v>0</v>
      </c>
      <c r="N77" s="64"/>
      <c r="O77" s="64"/>
      <c r="P77" s="81" t="n">
        <f aca="false">$M77*B77</f>
        <v>0</v>
      </c>
      <c r="Q77" s="81" t="n">
        <f aca="false">$M77*C77</f>
        <v>0</v>
      </c>
      <c r="R77" s="81" t="n">
        <f aca="false">$M77*D77</f>
        <v>0</v>
      </c>
      <c r="S77" s="81" t="n">
        <f aca="false">$M77*E77</f>
        <v>0</v>
      </c>
      <c r="T77" s="81" t="n">
        <f aca="false">$M77*F77</f>
        <v>0</v>
      </c>
      <c r="U77" s="81" t="n">
        <f aca="false">$M77*G77</f>
        <v>0</v>
      </c>
      <c r="V77" s="81" t="n">
        <f aca="false">$M77*H77</f>
        <v>0</v>
      </c>
      <c r="W77" s="81" t="n">
        <f aca="false">$M77*I77</f>
        <v>0</v>
      </c>
      <c r="X77" s="81" t="n">
        <f aca="false">$M77*J77</f>
        <v>0</v>
      </c>
      <c r="Y77" s="81" t="n">
        <f aca="false">$M77*K77</f>
        <v>0</v>
      </c>
      <c r="Z77" s="81" t="n">
        <f aca="false">$M77*L77</f>
        <v>0</v>
      </c>
      <c r="AA77" s="66"/>
    </row>
    <row r="78" s="75" customFormat="true" ht="18" hidden="false" customHeight="true" outlineLevel="0" collapsed="false">
      <c r="A78" s="83"/>
      <c r="B78" s="84"/>
      <c r="C78" s="84"/>
      <c r="D78" s="84"/>
      <c r="E78" s="84"/>
      <c r="F78" s="84"/>
      <c r="G78" s="84"/>
      <c r="H78" s="84"/>
      <c r="I78" s="84"/>
      <c r="J78" s="84"/>
      <c r="K78" s="84"/>
      <c r="L78" s="85"/>
      <c r="M78" s="63" t="n">
        <f aca="false">IF(L78&gt;0,K78/L78,0)</f>
        <v>0</v>
      </c>
      <c r="N78" s="64"/>
      <c r="O78" s="64"/>
      <c r="P78" s="81" t="n">
        <f aca="false">$M78*B78</f>
        <v>0</v>
      </c>
      <c r="Q78" s="81" t="n">
        <f aca="false">$M78*C78</f>
        <v>0</v>
      </c>
      <c r="R78" s="81" t="n">
        <f aca="false">$M78*D78</f>
        <v>0</v>
      </c>
      <c r="S78" s="81" t="n">
        <f aca="false">$M78*E78</f>
        <v>0</v>
      </c>
      <c r="T78" s="81" t="n">
        <f aca="false">$M78*F78</f>
        <v>0</v>
      </c>
      <c r="U78" s="81" t="n">
        <f aca="false">$M78*G78</f>
        <v>0</v>
      </c>
      <c r="V78" s="81" t="n">
        <f aca="false">$M78*H78</f>
        <v>0</v>
      </c>
      <c r="W78" s="81" t="n">
        <f aca="false">$M78*I78</f>
        <v>0</v>
      </c>
      <c r="X78" s="81" t="n">
        <f aca="false">$M78*J78</f>
        <v>0</v>
      </c>
      <c r="Y78" s="81" t="n">
        <f aca="false">$M78*K78</f>
        <v>0</v>
      </c>
      <c r="Z78" s="81" t="n">
        <f aca="false">$M78*L78</f>
        <v>0</v>
      </c>
      <c r="AA78" s="66"/>
    </row>
    <row r="79" customFormat="false" ht="18" hidden="false" customHeight="true" outlineLevel="0" collapsed="false">
      <c r="A79" s="83"/>
      <c r="B79" s="84"/>
      <c r="C79" s="84"/>
      <c r="D79" s="84"/>
      <c r="E79" s="84"/>
      <c r="F79" s="84"/>
      <c r="G79" s="84"/>
      <c r="H79" s="84"/>
      <c r="I79" s="84"/>
      <c r="J79" s="84"/>
      <c r="K79" s="84"/>
      <c r="L79" s="85"/>
      <c r="M79" s="63" t="n">
        <f aca="false">IF(L79&gt;0,K79/L79,0)</f>
        <v>0</v>
      </c>
      <c r="N79" s="64"/>
      <c r="O79" s="64"/>
      <c r="P79" s="81" t="n">
        <f aca="false">$M79*B79</f>
        <v>0</v>
      </c>
      <c r="Q79" s="81" t="n">
        <f aca="false">$M79*C79</f>
        <v>0</v>
      </c>
      <c r="R79" s="81" t="n">
        <f aca="false">$M79*D79</f>
        <v>0</v>
      </c>
      <c r="S79" s="81" t="n">
        <f aca="false">$M79*E79</f>
        <v>0</v>
      </c>
      <c r="T79" s="81" t="n">
        <f aca="false">$M79*F79</f>
        <v>0</v>
      </c>
      <c r="U79" s="81" t="n">
        <f aca="false">$M79*G79</f>
        <v>0</v>
      </c>
      <c r="V79" s="81" t="n">
        <f aca="false">$M79*H79</f>
        <v>0</v>
      </c>
      <c r="W79" s="81" t="n">
        <f aca="false">$M79*I79</f>
        <v>0</v>
      </c>
      <c r="X79" s="81" t="n">
        <f aca="false">$M79*J79</f>
        <v>0</v>
      </c>
      <c r="Y79" s="81" t="n">
        <f aca="false">$M79*K79</f>
        <v>0</v>
      </c>
      <c r="Z79" s="81" t="n">
        <f aca="false">$M79*L79</f>
        <v>0</v>
      </c>
      <c r="AA79" s="66"/>
    </row>
    <row r="80" customFormat="false" ht="18" hidden="false" customHeight="true" outlineLevel="0" collapsed="false">
      <c r="A80" s="83"/>
      <c r="B80" s="84"/>
      <c r="C80" s="84"/>
      <c r="D80" s="84"/>
      <c r="E80" s="84"/>
      <c r="F80" s="84"/>
      <c r="G80" s="84"/>
      <c r="H80" s="84"/>
      <c r="I80" s="84"/>
      <c r="J80" s="84"/>
      <c r="K80" s="84"/>
      <c r="L80" s="85"/>
      <c r="M80" s="63" t="n">
        <f aca="false">IF(L80&gt;0,K80/L80,0)</f>
        <v>0</v>
      </c>
      <c r="N80" s="64"/>
      <c r="O80" s="64"/>
      <c r="P80" s="81" t="n">
        <f aca="false">$M80*B80</f>
        <v>0</v>
      </c>
      <c r="Q80" s="81" t="n">
        <f aca="false">$M80*C80</f>
        <v>0</v>
      </c>
      <c r="R80" s="81" t="n">
        <f aca="false">$M80*D80</f>
        <v>0</v>
      </c>
      <c r="S80" s="81" t="n">
        <f aca="false">$M80*E80</f>
        <v>0</v>
      </c>
      <c r="T80" s="81" t="n">
        <f aca="false">$M80*F80</f>
        <v>0</v>
      </c>
      <c r="U80" s="81" t="n">
        <f aca="false">$M80*G80</f>
        <v>0</v>
      </c>
      <c r="V80" s="81" t="n">
        <f aca="false">$M80*H80</f>
        <v>0</v>
      </c>
      <c r="W80" s="81" t="n">
        <f aca="false">$M80*I80</f>
        <v>0</v>
      </c>
      <c r="X80" s="81" t="n">
        <f aca="false">$M80*J80</f>
        <v>0</v>
      </c>
      <c r="Y80" s="81" t="n">
        <f aca="false">$M80*K80</f>
        <v>0</v>
      </c>
      <c r="Z80" s="81" t="n">
        <f aca="false">$M80*L80</f>
        <v>0</v>
      </c>
      <c r="AA80" s="66"/>
    </row>
    <row r="81" customFormat="false" ht="18" hidden="false" customHeight="true" outlineLevel="0" collapsed="false">
      <c r="A81" s="83"/>
      <c r="B81" s="84"/>
      <c r="C81" s="84"/>
      <c r="D81" s="84"/>
      <c r="E81" s="84"/>
      <c r="F81" s="84"/>
      <c r="G81" s="84"/>
      <c r="H81" s="84"/>
      <c r="I81" s="84"/>
      <c r="J81" s="84"/>
      <c r="K81" s="84"/>
      <c r="L81" s="85"/>
      <c r="M81" s="63" t="n">
        <f aca="false">IF(L81&gt;0,K81/L81,0)</f>
        <v>0</v>
      </c>
      <c r="N81" s="86"/>
      <c r="O81" s="86"/>
      <c r="P81" s="81" t="n">
        <f aca="false">$M81*B81</f>
        <v>0</v>
      </c>
      <c r="Q81" s="81" t="n">
        <f aca="false">$M81*C81</f>
        <v>0</v>
      </c>
      <c r="R81" s="81" t="n">
        <f aca="false">$M81*D81</f>
        <v>0</v>
      </c>
      <c r="S81" s="81" t="n">
        <f aca="false">$M81*E81</f>
        <v>0</v>
      </c>
      <c r="T81" s="81" t="n">
        <f aca="false">$M81*F81</f>
        <v>0</v>
      </c>
      <c r="U81" s="81" t="n">
        <f aca="false">$M81*G81</f>
        <v>0</v>
      </c>
      <c r="V81" s="81" t="n">
        <f aca="false">$M81*H81</f>
        <v>0</v>
      </c>
      <c r="W81" s="81" t="n">
        <f aca="false">$M81*I81</f>
        <v>0</v>
      </c>
      <c r="X81" s="81" t="n">
        <f aca="false">$M81*J81</f>
        <v>0</v>
      </c>
      <c r="Y81" s="81" t="n">
        <f aca="false">$M81*K81</f>
        <v>0</v>
      </c>
      <c r="Z81" s="81" t="n">
        <f aca="false">$M81*L81</f>
        <v>0</v>
      </c>
      <c r="AA81" s="66"/>
    </row>
    <row r="82" customFormat="false" ht="18" hidden="false" customHeight="true" outlineLevel="0" collapsed="false">
      <c r="A82" s="83"/>
      <c r="B82" s="84"/>
      <c r="C82" s="84"/>
      <c r="D82" s="84"/>
      <c r="E82" s="84"/>
      <c r="F82" s="84"/>
      <c r="G82" s="84"/>
      <c r="H82" s="84"/>
      <c r="I82" s="84"/>
      <c r="J82" s="84"/>
      <c r="K82" s="84"/>
      <c r="L82" s="85"/>
      <c r="M82" s="63" t="n">
        <f aca="false">IF(L82&gt;0,K82/L82,0)</f>
        <v>0</v>
      </c>
      <c r="N82" s="64"/>
      <c r="O82" s="64"/>
      <c r="P82" s="81" t="n">
        <f aca="false">$M82*B82</f>
        <v>0</v>
      </c>
      <c r="Q82" s="81" t="n">
        <f aca="false">$M82*C82</f>
        <v>0</v>
      </c>
      <c r="R82" s="81" t="n">
        <f aca="false">$M82*D82</f>
        <v>0</v>
      </c>
      <c r="S82" s="81" t="n">
        <f aca="false">$M82*E82</f>
        <v>0</v>
      </c>
      <c r="T82" s="81" t="n">
        <f aca="false">$M82*F82</f>
        <v>0</v>
      </c>
      <c r="U82" s="81" t="n">
        <f aca="false">$M82*G82</f>
        <v>0</v>
      </c>
      <c r="V82" s="81" t="n">
        <f aca="false">$M82*H82</f>
        <v>0</v>
      </c>
      <c r="W82" s="81" t="n">
        <f aca="false">$M82*I82</f>
        <v>0</v>
      </c>
      <c r="X82" s="81" t="n">
        <f aca="false">$M82*J82</f>
        <v>0</v>
      </c>
      <c r="Y82" s="81" t="n">
        <f aca="false">$M82*K82</f>
        <v>0</v>
      </c>
      <c r="Z82" s="81" t="n">
        <f aca="false">$M82*L82</f>
        <v>0</v>
      </c>
      <c r="AA82" s="66"/>
    </row>
    <row r="83" customFormat="false" ht="18" hidden="false" customHeight="true" outlineLevel="0" collapsed="false">
      <c r="A83" s="83"/>
      <c r="B83" s="84"/>
      <c r="C83" s="84"/>
      <c r="D83" s="84"/>
      <c r="E83" s="84"/>
      <c r="F83" s="84"/>
      <c r="G83" s="84"/>
      <c r="H83" s="84"/>
      <c r="I83" s="84"/>
      <c r="J83" s="84"/>
      <c r="K83" s="84"/>
      <c r="L83" s="85"/>
      <c r="M83" s="63" t="n">
        <f aca="false">IF(L83&gt;0,K83/L83,0)</f>
        <v>0</v>
      </c>
      <c r="N83" s="64"/>
      <c r="O83" s="64"/>
      <c r="P83" s="81" t="n">
        <f aca="false">$M83*B83</f>
        <v>0</v>
      </c>
      <c r="Q83" s="81" t="n">
        <f aca="false">$M83*C83</f>
        <v>0</v>
      </c>
      <c r="R83" s="81" t="n">
        <f aca="false">$M83*D83</f>
        <v>0</v>
      </c>
      <c r="S83" s="81" t="n">
        <f aca="false">$M83*E83</f>
        <v>0</v>
      </c>
      <c r="T83" s="81" t="n">
        <f aca="false">$M83*F83</f>
        <v>0</v>
      </c>
      <c r="U83" s="81" t="n">
        <f aca="false">$M83*G83</f>
        <v>0</v>
      </c>
      <c r="V83" s="81" t="n">
        <f aca="false">$M83*H83</f>
        <v>0</v>
      </c>
      <c r="W83" s="81" t="n">
        <f aca="false">$M83*I83</f>
        <v>0</v>
      </c>
      <c r="X83" s="81" t="n">
        <f aca="false">$M83*J83</f>
        <v>0</v>
      </c>
      <c r="Y83" s="81" t="n">
        <f aca="false">$M83*K83</f>
        <v>0</v>
      </c>
      <c r="Z83" s="81" t="n">
        <f aca="false">$M83*L83</f>
        <v>0</v>
      </c>
      <c r="AA83" s="66"/>
    </row>
    <row r="84" customFormat="false" ht="18" hidden="false" customHeight="true" outlineLevel="0" collapsed="false">
      <c r="A84" s="87"/>
      <c r="B84" s="88"/>
      <c r="C84" s="88"/>
      <c r="D84" s="88"/>
      <c r="E84" s="88"/>
      <c r="F84" s="88"/>
      <c r="G84" s="88"/>
      <c r="H84" s="88"/>
      <c r="I84" s="88"/>
      <c r="J84" s="88"/>
      <c r="K84" s="88"/>
      <c r="L84" s="89"/>
      <c r="M84" s="63" t="n">
        <f aca="false">IF(L84&gt;0,K84/L84,0)</f>
        <v>0</v>
      </c>
      <c r="N84" s="64"/>
      <c r="O84" s="64"/>
      <c r="P84" s="81" t="n">
        <f aca="false">$M84*B84</f>
        <v>0</v>
      </c>
      <c r="Q84" s="81" t="n">
        <f aca="false">$M84*C84</f>
        <v>0</v>
      </c>
      <c r="R84" s="81" t="n">
        <f aca="false">$M84*D84</f>
        <v>0</v>
      </c>
      <c r="S84" s="81" t="n">
        <f aca="false">$M84*E84</f>
        <v>0</v>
      </c>
      <c r="T84" s="81" t="n">
        <f aca="false">$M84*F84</f>
        <v>0</v>
      </c>
      <c r="U84" s="81" t="n">
        <f aca="false">$M84*G84</f>
        <v>0</v>
      </c>
      <c r="V84" s="81" t="n">
        <f aca="false">$M84*H84</f>
        <v>0</v>
      </c>
      <c r="W84" s="81" t="n">
        <f aca="false">$M84*I84</f>
        <v>0</v>
      </c>
      <c r="X84" s="81" t="n">
        <f aca="false">$M84*J84</f>
        <v>0</v>
      </c>
      <c r="Y84" s="81" t="n">
        <f aca="false">$M84*K84</f>
        <v>0</v>
      </c>
      <c r="Z84" s="81" t="n">
        <f aca="false">$M84*L84</f>
        <v>0</v>
      </c>
      <c r="AA84" s="66"/>
    </row>
    <row r="85" customFormat="false" ht="18" hidden="false" customHeight="true" outlineLevel="0" collapsed="false">
      <c r="A85" s="90" t="s">
        <v>41</v>
      </c>
      <c r="B85" s="91" t="n">
        <f aca="false">SUM(B62:B84)</f>
        <v>0</v>
      </c>
      <c r="C85" s="91" t="n">
        <f aca="false">SUM(C62:C84)</f>
        <v>0</v>
      </c>
      <c r="D85" s="91" t="n">
        <f aca="false">SUM(D62:D84)</f>
        <v>0</v>
      </c>
      <c r="E85" s="92" t="n">
        <f aca="false">SUM(E62:E84)</f>
        <v>0</v>
      </c>
      <c r="F85" s="91" t="n">
        <f aca="false">SUM(F62:F84)</f>
        <v>0</v>
      </c>
      <c r="G85" s="92" t="n">
        <f aca="false">SUM(G62:G84)</f>
        <v>0</v>
      </c>
      <c r="H85" s="91" t="n">
        <f aca="false">SUM(H62:H84)</f>
        <v>0</v>
      </c>
      <c r="I85" s="92" t="n">
        <f aca="false">SUM(I62:I84)</f>
        <v>0</v>
      </c>
      <c r="J85" s="91" t="n">
        <f aca="false">SUM(J62:J84)</f>
        <v>0</v>
      </c>
      <c r="K85" s="93" t="n">
        <f aca="false">IF(SUM(L63:L84)&gt;0,ROUND(SUM(K63:K84)/SUM(L63:L84),2),0)</f>
        <v>0</v>
      </c>
      <c r="L85" s="93"/>
      <c r="M85" s="63" t="s">
        <v>42</v>
      </c>
      <c r="N85" s="64"/>
      <c r="O85" s="64"/>
      <c r="P85" s="64"/>
      <c r="Q85" s="65"/>
      <c r="R85" s="65"/>
      <c r="AA85" s="66"/>
    </row>
    <row r="86" customFormat="false" ht="18" hidden="false" customHeight="true" outlineLevel="0" collapsed="false">
      <c r="A86" s="90" t="s">
        <v>43</v>
      </c>
      <c r="B86" s="94" t="n">
        <f aca="false">SUM(P63:P84)</f>
        <v>0</v>
      </c>
      <c r="C86" s="94" t="n">
        <f aca="false">SUM(Q63:Q84)</f>
        <v>0</v>
      </c>
      <c r="D86" s="94" t="n">
        <f aca="false">SUM(R63:R84)</f>
        <v>0</v>
      </c>
      <c r="E86" s="94" t="n">
        <f aca="false">SUM(S63:S84)</f>
        <v>0</v>
      </c>
      <c r="F86" s="94" t="n">
        <f aca="false">SUM(T63:T84)</f>
        <v>0</v>
      </c>
      <c r="G86" s="94" t="n">
        <f aca="false">SUM(U63:U84)</f>
        <v>0</v>
      </c>
      <c r="H86" s="94" t="n">
        <f aca="false">SUM(V63:V84)</f>
        <v>0</v>
      </c>
      <c r="I86" s="94" t="n">
        <f aca="false">SUM(W63:W84)</f>
        <v>0</v>
      </c>
      <c r="J86" s="95" t="n">
        <f aca="false">SUM(X63:X84)</f>
        <v>0</v>
      </c>
      <c r="K86" s="66"/>
      <c r="L86" s="66"/>
      <c r="M86" s="63"/>
      <c r="N86" s="96" t="n">
        <f aca="false">SUM(B86:J86)-D86</f>
        <v>0</v>
      </c>
      <c r="O86" s="96" t="n">
        <f aca="false">D86</f>
        <v>0</v>
      </c>
      <c r="P86" s="64"/>
      <c r="Q86" s="65"/>
      <c r="R86" s="65"/>
      <c r="AA86" s="66"/>
    </row>
    <row r="87" customFormat="false" ht="18" hidden="false" customHeight="true" outlineLevel="0" collapsed="false">
      <c r="A87" s="97"/>
      <c r="B87" s="98"/>
      <c r="C87" s="98"/>
      <c r="D87" s="98"/>
      <c r="E87" s="98"/>
      <c r="F87" s="98"/>
      <c r="G87" s="98"/>
      <c r="H87" s="98"/>
      <c r="I87" s="98"/>
      <c r="J87" s="98"/>
      <c r="K87" s="66"/>
      <c r="L87" s="66"/>
      <c r="M87" s="63"/>
      <c r="N87" s="96"/>
      <c r="O87" s="96"/>
      <c r="P87" s="64"/>
      <c r="Q87" s="65"/>
      <c r="R87" s="65"/>
      <c r="AA87" s="66"/>
    </row>
    <row r="88" customFormat="false" ht="18" hidden="false" customHeight="true" outlineLevel="0" collapsed="false">
      <c r="A88" s="66"/>
      <c r="B88" s="66"/>
      <c r="C88" s="66"/>
      <c r="D88" s="66"/>
      <c r="E88" s="66"/>
      <c r="F88" s="66"/>
      <c r="G88" s="66"/>
      <c r="H88" s="66"/>
      <c r="I88" s="66"/>
      <c r="J88" s="66"/>
      <c r="K88" s="66"/>
      <c r="L88" s="66"/>
      <c r="M88" s="63"/>
      <c r="N88" s="64"/>
      <c r="O88" s="64"/>
      <c r="P88" s="64"/>
      <c r="Q88" s="65"/>
      <c r="R88" s="65"/>
      <c r="AA88" s="66"/>
    </row>
    <row r="89" customFormat="false" ht="18" hidden="false" customHeight="true" outlineLevel="0" collapsed="false">
      <c r="A89" s="58" t="s">
        <v>23</v>
      </c>
      <c r="B89" s="59" t="s">
        <v>44</v>
      </c>
      <c r="C89" s="59"/>
      <c r="D89" s="59"/>
      <c r="E89" s="59"/>
      <c r="F89" s="60"/>
      <c r="G89" s="61" t="s">
        <v>24</v>
      </c>
      <c r="H89" s="61"/>
      <c r="I89" s="62" t="s">
        <v>44</v>
      </c>
      <c r="J89" s="62"/>
      <c r="K89" s="62"/>
      <c r="L89" s="62"/>
      <c r="M89" s="63"/>
      <c r="N89" s="64"/>
      <c r="O89" s="64"/>
      <c r="P89" s="64"/>
      <c r="Q89" s="65"/>
      <c r="R89" s="65"/>
      <c r="AA89" s="66"/>
    </row>
    <row r="90" customFormat="false" ht="18" hidden="false" customHeight="true" outlineLevel="0" collapsed="false">
      <c r="A90" s="67" t="s">
        <v>25</v>
      </c>
      <c r="B90" s="68" t="n">
        <v>510.001</v>
      </c>
      <c r="C90" s="68" t="n">
        <v>510.003</v>
      </c>
      <c r="D90" s="68" t="n">
        <v>510.004</v>
      </c>
      <c r="E90" s="69" t="n">
        <v>511.001</v>
      </c>
      <c r="F90" s="68" t="n">
        <v>514.001</v>
      </c>
      <c r="G90" s="69" t="n">
        <v>515.001</v>
      </c>
      <c r="H90" s="68" t="n">
        <v>516.001</v>
      </c>
      <c r="I90" s="70" t="n">
        <v>518.001</v>
      </c>
      <c r="J90" s="70" t="n">
        <v>519.001</v>
      </c>
      <c r="K90" s="71" t="s">
        <v>26</v>
      </c>
      <c r="L90" s="71" t="s">
        <v>27</v>
      </c>
      <c r="M90" s="72"/>
      <c r="N90" s="73"/>
      <c r="O90" s="73"/>
      <c r="P90" s="68" t="n">
        <v>510.001</v>
      </c>
      <c r="Q90" s="68" t="n">
        <v>510.003</v>
      </c>
      <c r="R90" s="68" t="n">
        <v>510.004</v>
      </c>
      <c r="S90" s="69" t="n">
        <v>511.001</v>
      </c>
      <c r="T90" s="68" t="n">
        <v>514.001</v>
      </c>
      <c r="U90" s="69" t="n">
        <v>515.001</v>
      </c>
      <c r="V90" s="68" t="n">
        <v>516.001</v>
      </c>
      <c r="W90" s="70" t="n">
        <v>518.001</v>
      </c>
      <c r="X90" s="70" t="n">
        <v>519.001</v>
      </c>
      <c r="Y90" s="71" t="s">
        <v>26</v>
      </c>
      <c r="Z90" s="71" t="s">
        <v>27</v>
      </c>
      <c r="AA90" s="74"/>
    </row>
    <row r="91" customFormat="false" ht="18" hidden="false" customHeight="true" outlineLevel="0" collapsed="false">
      <c r="A91" s="76" t="s">
        <v>28</v>
      </c>
      <c r="B91" s="77" t="s">
        <v>29</v>
      </c>
      <c r="C91" s="77" t="s">
        <v>30</v>
      </c>
      <c r="D91" s="77" t="s">
        <v>31</v>
      </c>
      <c r="E91" s="78" t="s">
        <v>32</v>
      </c>
      <c r="F91" s="77" t="s">
        <v>33</v>
      </c>
      <c r="G91" s="78" t="s">
        <v>34</v>
      </c>
      <c r="H91" s="77" t="s">
        <v>35</v>
      </c>
      <c r="I91" s="79" t="s">
        <v>36</v>
      </c>
      <c r="J91" s="79" t="s">
        <v>37</v>
      </c>
      <c r="K91" s="79" t="s">
        <v>38</v>
      </c>
      <c r="L91" s="79" t="s">
        <v>39</v>
      </c>
      <c r="M91" s="63" t="s">
        <v>40</v>
      </c>
      <c r="N91" s="64"/>
      <c r="O91" s="64"/>
      <c r="P91" s="77" t="s">
        <v>29</v>
      </c>
      <c r="Q91" s="77" t="s">
        <v>30</v>
      </c>
      <c r="R91" s="77" t="s">
        <v>31</v>
      </c>
      <c r="S91" s="78" t="s">
        <v>32</v>
      </c>
      <c r="T91" s="77" t="s">
        <v>33</v>
      </c>
      <c r="U91" s="78" t="s">
        <v>34</v>
      </c>
      <c r="V91" s="77" t="s">
        <v>35</v>
      </c>
      <c r="W91" s="79" t="s">
        <v>36</v>
      </c>
      <c r="X91" s="79" t="s">
        <v>37</v>
      </c>
      <c r="Y91" s="79" t="s">
        <v>38</v>
      </c>
      <c r="Z91" s="79" t="s">
        <v>39</v>
      </c>
      <c r="AA91" s="66"/>
    </row>
    <row r="92" customFormat="false" ht="18" hidden="false" customHeight="true" outlineLevel="0" collapsed="false">
      <c r="A92" s="80"/>
      <c r="B92" s="81"/>
      <c r="C92" s="81"/>
      <c r="D92" s="81"/>
      <c r="E92" s="81"/>
      <c r="F92" s="81"/>
      <c r="G92" s="81"/>
      <c r="H92" s="81"/>
      <c r="I92" s="81"/>
      <c r="J92" s="81"/>
      <c r="K92" s="81"/>
      <c r="L92" s="82"/>
      <c r="M92" s="63" t="n">
        <f aca="false">IF(L92&gt;0,K92/L92,0)</f>
        <v>0</v>
      </c>
      <c r="N92" s="73"/>
      <c r="O92" s="73"/>
      <c r="P92" s="81" t="n">
        <f aca="false">$M92*B92</f>
        <v>0</v>
      </c>
      <c r="Q92" s="81" t="n">
        <f aca="false">$M92*C92</f>
        <v>0</v>
      </c>
      <c r="R92" s="81" t="n">
        <f aca="false">$M92*D92</f>
        <v>0</v>
      </c>
      <c r="S92" s="81" t="n">
        <f aca="false">$M92*E92</f>
        <v>0</v>
      </c>
      <c r="T92" s="81" t="n">
        <f aca="false">$M92*F92</f>
        <v>0</v>
      </c>
      <c r="U92" s="81" t="n">
        <f aca="false">$M92*G92</f>
        <v>0</v>
      </c>
      <c r="V92" s="81" t="n">
        <f aca="false">$M92*H92</f>
        <v>0</v>
      </c>
      <c r="W92" s="81" t="n">
        <f aca="false">$M92*I92</f>
        <v>0</v>
      </c>
      <c r="X92" s="81" t="n">
        <f aca="false">$M92*J92</f>
        <v>0</v>
      </c>
      <c r="Y92" s="81" t="n">
        <f aca="false">$M92*K92</f>
        <v>0</v>
      </c>
      <c r="Z92" s="81" t="n">
        <f aca="false">$M92*L92</f>
        <v>0</v>
      </c>
      <c r="AA92" s="66"/>
    </row>
    <row r="93" customFormat="false" ht="18" hidden="false" customHeight="true" outlineLevel="0" collapsed="false">
      <c r="A93" s="80"/>
      <c r="B93" s="81"/>
      <c r="C93" s="81"/>
      <c r="D93" s="81"/>
      <c r="E93" s="81"/>
      <c r="F93" s="81"/>
      <c r="G93" s="81"/>
      <c r="H93" s="81"/>
      <c r="I93" s="81"/>
      <c r="J93" s="81"/>
      <c r="K93" s="81"/>
      <c r="L93" s="82"/>
      <c r="M93" s="63" t="n">
        <f aca="false">IF(L93&gt;0,K93/L93,0)</f>
        <v>0</v>
      </c>
      <c r="N93" s="73"/>
      <c r="O93" s="73"/>
      <c r="P93" s="81" t="n">
        <f aca="false">$M93*B93</f>
        <v>0</v>
      </c>
      <c r="Q93" s="81" t="n">
        <f aca="false">$M93*C93</f>
        <v>0</v>
      </c>
      <c r="R93" s="81" t="n">
        <f aca="false">$M93*D93</f>
        <v>0</v>
      </c>
      <c r="S93" s="81" t="n">
        <f aca="false">$M93*E93</f>
        <v>0</v>
      </c>
      <c r="T93" s="81" t="n">
        <f aca="false">$M93*F93</f>
        <v>0</v>
      </c>
      <c r="U93" s="81" t="n">
        <f aca="false">$M93*G93</f>
        <v>0</v>
      </c>
      <c r="V93" s="81" t="n">
        <f aca="false">$M93*H93</f>
        <v>0</v>
      </c>
      <c r="W93" s="81" t="n">
        <f aca="false">$M93*I93</f>
        <v>0</v>
      </c>
      <c r="X93" s="81" t="n">
        <f aca="false">$M93*J93</f>
        <v>0</v>
      </c>
      <c r="Y93" s="81" t="n">
        <f aca="false">$M93*K93</f>
        <v>0</v>
      </c>
      <c r="Z93" s="81" t="n">
        <f aca="false">$M93*L93</f>
        <v>0</v>
      </c>
      <c r="AA93" s="66"/>
    </row>
    <row r="94" customFormat="false" ht="18" hidden="false" customHeight="true" outlineLevel="0" collapsed="false">
      <c r="A94" s="83"/>
      <c r="B94" s="84"/>
      <c r="C94" s="84"/>
      <c r="D94" s="84"/>
      <c r="E94" s="84"/>
      <c r="F94" s="84"/>
      <c r="G94" s="84"/>
      <c r="H94" s="84"/>
      <c r="I94" s="84"/>
      <c r="J94" s="84"/>
      <c r="K94" s="84"/>
      <c r="L94" s="85"/>
      <c r="M94" s="63" t="n">
        <f aca="false">IF(L94&gt;0,K94/L94,0)</f>
        <v>0</v>
      </c>
      <c r="N94" s="73"/>
      <c r="O94" s="73"/>
      <c r="P94" s="81" t="n">
        <f aca="false">$M94*B94</f>
        <v>0</v>
      </c>
      <c r="Q94" s="81" t="n">
        <f aca="false">$M94*C94</f>
        <v>0</v>
      </c>
      <c r="R94" s="81" t="n">
        <f aca="false">$M94*D94</f>
        <v>0</v>
      </c>
      <c r="S94" s="81" t="n">
        <f aca="false">$M94*E94</f>
        <v>0</v>
      </c>
      <c r="T94" s="81" t="n">
        <f aca="false">$M94*F94</f>
        <v>0</v>
      </c>
      <c r="U94" s="81" t="n">
        <f aca="false">$M94*G94</f>
        <v>0</v>
      </c>
      <c r="V94" s="81" t="n">
        <f aca="false">$M94*H94</f>
        <v>0</v>
      </c>
      <c r="W94" s="81" t="n">
        <f aca="false">$M94*I94</f>
        <v>0</v>
      </c>
      <c r="X94" s="81" t="n">
        <f aca="false">$M94*J94</f>
        <v>0</v>
      </c>
      <c r="Y94" s="81" t="n">
        <f aca="false">$M94*K94</f>
        <v>0</v>
      </c>
      <c r="Z94" s="81" t="n">
        <f aca="false">$M94*L94</f>
        <v>0</v>
      </c>
      <c r="AA94" s="66"/>
    </row>
    <row r="95" customFormat="false" ht="18" hidden="false" customHeight="true" outlineLevel="0" collapsed="false">
      <c r="A95" s="83"/>
      <c r="B95" s="84"/>
      <c r="C95" s="84"/>
      <c r="D95" s="84"/>
      <c r="E95" s="84"/>
      <c r="F95" s="84"/>
      <c r="G95" s="84"/>
      <c r="H95" s="84"/>
      <c r="I95" s="84"/>
      <c r="J95" s="84"/>
      <c r="K95" s="84"/>
      <c r="L95" s="85"/>
      <c r="M95" s="63" t="n">
        <f aca="false">IF(L95&gt;0,K95/L95,0)</f>
        <v>0</v>
      </c>
      <c r="N95" s="73"/>
      <c r="O95" s="73"/>
      <c r="P95" s="81" t="n">
        <f aca="false">$M95*B95</f>
        <v>0</v>
      </c>
      <c r="Q95" s="81" t="n">
        <f aca="false">$M95*C95</f>
        <v>0</v>
      </c>
      <c r="R95" s="81" t="n">
        <f aca="false">$M95*D95</f>
        <v>0</v>
      </c>
      <c r="S95" s="81" t="n">
        <f aca="false">$M95*E95</f>
        <v>0</v>
      </c>
      <c r="T95" s="81" t="n">
        <f aca="false">$M95*F95</f>
        <v>0</v>
      </c>
      <c r="U95" s="81" t="n">
        <f aca="false">$M95*G95</f>
        <v>0</v>
      </c>
      <c r="V95" s="81" t="n">
        <f aca="false">$M95*H95</f>
        <v>0</v>
      </c>
      <c r="W95" s="81" t="n">
        <f aca="false">$M95*I95</f>
        <v>0</v>
      </c>
      <c r="X95" s="81" t="n">
        <f aca="false">$M95*J95</f>
        <v>0</v>
      </c>
      <c r="Y95" s="81" t="n">
        <f aca="false">$M95*K95</f>
        <v>0</v>
      </c>
      <c r="Z95" s="81" t="n">
        <f aca="false">$M95*L95</f>
        <v>0</v>
      </c>
      <c r="AA95" s="66"/>
    </row>
    <row r="96" customFormat="false" ht="18" hidden="false" customHeight="true" outlineLevel="0" collapsed="false">
      <c r="A96" s="83"/>
      <c r="B96" s="84"/>
      <c r="C96" s="84"/>
      <c r="D96" s="84"/>
      <c r="E96" s="84"/>
      <c r="F96" s="84"/>
      <c r="G96" s="84"/>
      <c r="H96" s="84"/>
      <c r="I96" s="84"/>
      <c r="J96" s="84"/>
      <c r="K96" s="84"/>
      <c r="L96" s="85"/>
      <c r="M96" s="63" t="n">
        <f aca="false">IF(L96&gt;0,K96/L96,0)</f>
        <v>0</v>
      </c>
      <c r="N96" s="73"/>
      <c r="O96" s="73"/>
      <c r="P96" s="81" t="n">
        <f aca="false">$M96*B96</f>
        <v>0</v>
      </c>
      <c r="Q96" s="81" t="n">
        <f aca="false">$M96*C96</f>
        <v>0</v>
      </c>
      <c r="R96" s="81" t="n">
        <f aca="false">$M96*D96</f>
        <v>0</v>
      </c>
      <c r="S96" s="81" t="n">
        <f aca="false">$M96*E96</f>
        <v>0</v>
      </c>
      <c r="T96" s="81" t="n">
        <f aca="false">$M96*F96</f>
        <v>0</v>
      </c>
      <c r="U96" s="81" t="n">
        <f aca="false">$M96*G96</f>
        <v>0</v>
      </c>
      <c r="V96" s="81" t="n">
        <f aca="false">$M96*H96</f>
        <v>0</v>
      </c>
      <c r="W96" s="81" t="n">
        <f aca="false">$M96*I96</f>
        <v>0</v>
      </c>
      <c r="X96" s="81" t="n">
        <f aca="false">$M96*J96</f>
        <v>0</v>
      </c>
      <c r="Y96" s="81" t="n">
        <f aca="false">$M96*K96</f>
        <v>0</v>
      </c>
      <c r="Z96" s="81" t="n">
        <f aca="false">$M96*L96</f>
        <v>0</v>
      </c>
      <c r="AA96" s="66"/>
    </row>
    <row r="97" customFormat="false" ht="18" hidden="false" customHeight="true" outlineLevel="0" collapsed="false">
      <c r="A97" s="83"/>
      <c r="B97" s="84"/>
      <c r="C97" s="84"/>
      <c r="D97" s="84"/>
      <c r="E97" s="84"/>
      <c r="F97" s="84"/>
      <c r="G97" s="84"/>
      <c r="H97" s="84"/>
      <c r="I97" s="84"/>
      <c r="J97" s="84"/>
      <c r="K97" s="84"/>
      <c r="L97" s="85"/>
      <c r="M97" s="63" t="n">
        <f aca="false">IF(L97&gt;0,K97/L97,0)</f>
        <v>0</v>
      </c>
      <c r="N97" s="73"/>
      <c r="O97" s="73"/>
      <c r="P97" s="81" t="n">
        <f aca="false">$M97*B97</f>
        <v>0</v>
      </c>
      <c r="Q97" s="81" t="n">
        <f aca="false">$M97*C97</f>
        <v>0</v>
      </c>
      <c r="R97" s="81" t="n">
        <f aca="false">$M97*D97</f>
        <v>0</v>
      </c>
      <c r="S97" s="81" t="n">
        <f aca="false">$M97*E97</f>
        <v>0</v>
      </c>
      <c r="T97" s="81" t="n">
        <f aca="false">$M97*F97</f>
        <v>0</v>
      </c>
      <c r="U97" s="81" t="n">
        <f aca="false">$M97*G97</f>
        <v>0</v>
      </c>
      <c r="V97" s="81" t="n">
        <f aca="false">$M97*H97</f>
        <v>0</v>
      </c>
      <c r="W97" s="81" t="n">
        <f aca="false">$M97*I97</f>
        <v>0</v>
      </c>
      <c r="X97" s="81" t="n">
        <f aca="false">$M97*J97</f>
        <v>0</v>
      </c>
      <c r="Y97" s="81" t="n">
        <f aca="false">$M97*K97</f>
        <v>0</v>
      </c>
      <c r="Z97" s="81" t="n">
        <f aca="false">$M97*L97</f>
        <v>0</v>
      </c>
      <c r="AA97" s="66"/>
    </row>
    <row r="98" customFormat="false" ht="18" hidden="false" customHeight="true" outlineLevel="0" collapsed="false">
      <c r="A98" s="83"/>
      <c r="B98" s="84"/>
      <c r="C98" s="84"/>
      <c r="D98" s="84"/>
      <c r="E98" s="84"/>
      <c r="F98" s="84"/>
      <c r="G98" s="84"/>
      <c r="H98" s="84"/>
      <c r="I98" s="84"/>
      <c r="J98" s="84"/>
      <c r="K98" s="84"/>
      <c r="L98" s="85"/>
      <c r="M98" s="63" t="n">
        <f aca="false">IF(L98&gt;0,K98/L98,0)</f>
        <v>0</v>
      </c>
      <c r="N98" s="73"/>
      <c r="O98" s="73"/>
      <c r="P98" s="81" t="n">
        <f aca="false">$M98*B98</f>
        <v>0</v>
      </c>
      <c r="Q98" s="81" t="n">
        <f aca="false">$M98*C98</f>
        <v>0</v>
      </c>
      <c r="R98" s="81" t="n">
        <f aca="false">$M98*D98</f>
        <v>0</v>
      </c>
      <c r="S98" s="81" t="n">
        <f aca="false">$M98*E98</f>
        <v>0</v>
      </c>
      <c r="T98" s="81" t="n">
        <f aca="false">$M98*F98</f>
        <v>0</v>
      </c>
      <c r="U98" s="81" t="n">
        <f aca="false">$M98*G98</f>
        <v>0</v>
      </c>
      <c r="V98" s="81" t="n">
        <f aca="false">$M98*H98</f>
        <v>0</v>
      </c>
      <c r="W98" s="81" t="n">
        <f aca="false">$M98*I98</f>
        <v>0</v>
      </c>
      <c r="X98" s="81" t="n">
        <f aca="false">$M98*J98</f>
        <v>0</v>
      </c>
      <c r="Y98" s="81" t="n">
        <f aca="false">$M98*K98</f>
        <v>0</v>
      </c>
      <c r="Z98" s="81" t="n">
        <f aca="false">$M98*L98</f>
        <v>0</v>
      </c>
      <c r="AA98" s="66"/>
    </row>
    <row r="99" customFormat="false" ht="18" hidden="false" customHeight="true" outlineLevel="0" collapsed="false">
      <c r="A99" s="83"/>
      <c r="B99" s="84"/>
      <c r="C99" s="84"/>
      <c r="D99" s="84"/>
      <c r="E99" s="84"/>
      <c r="F99" s="84"/>
      <c r="G99" s="84"/>
      <c r="H99" s="84"/>
      <c r="I99" s="84"/>
      <c r="J99" s="84"/>
      <c r="K99" s="84"/>
      <c r="L99" s="85"/>
      <c r="M99" s="63" t="n">
        <f aca="false">IF(L99&gt;0,K99/L99,0)</f>
        <v>0</v>
      </c>
      <c r="N99" s="73"/>
      <c r="O99" s="73"/>
      <c r="P99" s="81" t="n">
        <f aca="false">$M99*B99</f>
        <v>0</v>
      </c>
      <c r="Q99" s="81" t="n">
        <f aca="false">$M99*C99</f>
        <v>0</v>
      </c>
      <c r="R99" s="81" t="n">
        <f aca="false">$M99*D99</f>
        <v>0</v>
      </c>
      <c r="S99" s="81" t="n">
        <f aca="false">$M99*E99</f>
        <v>0</v>
      </c>
      <c r="T99" s="81" t="n">
        <f aca="false">$M99*F99</f>
        <v>0</v>
      </c>
      <c r="U99" s="81" t="n">
        <f aca="false">$M99*G99</f>
        <v>0</v>
      </c>
      <c r="V99" s="81" t="n">
        <f aca="false">$M99*H99</f>
        <v>0</v>
      </c>
      <c r="W99" s="81" t="n">
        <f aca="false">$M99*I99</f>
        <v>0</v>
      </c>
      <c r="X99" s="81" t="n">
        <f aca="false">$M99*J99</f>
        <v>0</v>
      </c>
      <c r="Y99" s="81" t="n">
        <f aca="false">$M99*K99</f>
        <v>0</v>
      </c>
      <c r="Z99" s="81" t="n">
        <f aca="false">$M99*L99</f>
        <v>0</v>
      </c>
      <c r="AA99" s="66"/>
    </row>
    <row r="100" customFormat="false" ht="18" hidden="false" customHeight="true" outlineLevel="0" collapsed="false">
      <c r="A100" s="83"/>
      <c r="B100" s="84"/>
      <c r="C100" s="84"/>
      <c r="D100" s="84"/>
      <c r="E100" s="84"/>
      <c r="F100" s="84"/>
      <c r="G100" s="84"/>
      <c r="H100" s="84"/>
      <c r="I100" s="84"/>
      <c r="J100" s="84"/>
      <c r="K100" s="84"/>
      <c r="L100" s="85"/>
      <c r="M100" s="63" t="n">
        <f aca="false">IF(L100&gt;0,K100/L100,0)</f>
        <v>0</v>
      </c>
      <c r="N100" s="73"/>
      <c r="O100" s="73"/>
      <c r="P100" s="81" t="n">
        <f aca="false">$M100*B100</f>
        <v>0</v>
      </c>
      <c r="Q100" s="81" t="n">
        <f aca="false">$M100*C100</f>
        <v>0</v>
      </c>
      <c r="R100" s="81" t="n">
        <f aca="false">$M100*D100</f>
        <v>0</v>
      </c>
      <c r="S100" s="81" t="n">
        <f aca="false">$M100*E100</f>
        <v>0</v>
      </c>
      <c r="T100" s="81" t="n">
        <f aca="false">$M100*F100</f>
        <v>0</v>
      </c>
      <c r="U100" s="81" t="n">
        <f aca="false">$M100*G100</f>
        <v>0</v>
      </c>
      <c r="V100" s="81" t="n">
        <f aca="false">$M100*H100</f>
        <v>0</v>
      </c>
      <c r="W100" s="81" t="n">
        <f aca="false">$M100*I100</f>
        <v>0</v>
      </c>
      <c r="X100" s="81" t="n">
        <f aca="false">$M100*J100</f>
        <v>0</v>
      </c>
      <c r="Y100" s="81" t="n">
        <f aca="false">$M100*K100</f>
        <v>0</v>
      </c>
      <c r="Z100" s="81" t="n">
        <f aca="false">$M100*L100</f>
        <v>0</v>
      </c>
      <c r="AA100" s="66"/>
    </row>
    <row r="101" customFormat="false" ht="18" hidden="false" customHeight="true" outlineLevel="0" collapsed="false">
      <c r="A101" s="83"/>
      <c r="B101" s="84"/>
      <c r="C101" s="84"/>
      <c r="D101" s="84"/>
      <c r="E101" s="84"/>
      <c r="F101" s="84"/>
      <c r="G101" s="84"/>
      <c r="H101" s="84"/>
      <c r="I101" s="84"/>
      <c r="J101" s="84"/>
      <c r="K101" s="84"/>
      <c r="L101" s="85"/>
      <c r="M101" s="63" t="n">
        <f aca="false">IF(L101&gt;0,K101/L101,0)</f>
        <v>0</v>
      </c>
      <c r="N101" s="73"/>
      <c r="O101" s="73"/>
      <c r="P101" s="81" t="n">
        <f aca="false">$M101*B101</f>
        <v>0</v>
      </c>
      <c r="Q101" s="81" t="n">
        <f aca="false">$M101*C101</f>
        <v>0</v>
      </c>
      <c r="R101" s="81" t="n">
        <f aca="false">$M101*D101</f>
        <v>0</v>
      </c>
      <c r="S101" s="81" t="n">
        <f aca="false">$M101*E101</f>
        <v>0</v>
      </c>
      <c r="T101" s="81" t="n">
        <f aca="false">$M101*F101</f>
        <v>0</v>
      </c>
      <c r="U101" s="81" t="n">
        <f aca="false">$M101*G101</f>
        <v>0</v>
      </c>
      <c r="V101" s="81" t="n">
        <f aca="false">$M101*H101</f>
        <v>0</v>
      </c>
      <c r="W101" s="81" t="n">
        <f aca="false">$M101*I101</f>
        <v>0</v>
      </c>
      <c r="X101" s="81" t="n">
        <f aca="false">$M101*J101</f>
        <v>0</v>
      </c>
      <c r="Y101" s="81" t="n">
        <f aca="false">$M101*K101</f>
        <v>0</v>
      </c>
      <c r="Z101" s="81" t="n">
        <f aca="false">$M101*L101</f>
        <v>0</v>
      </c>
      <c r="AA101" s="66"/>
    </row>
    <row r="102" customFormat="false" ht="18" hidden="false" customHeight="true" outlineLevel="0" collapsed="false">
      <c r="A102" s="83"/>
      <c r="B102" s="84"/>
      <c r="C102" s="84"/>
      <c r="D102" s="84"/>
      <c r="E102" s="84"/>
      <c r="F102" s="84"/>
      <c r="G102" s="84"/>
      <c r="H102" s="84"/>
      <c r="I102" s="84"/>
      <c r="J102" s="84"/>
      <c r="K102" s="84"/>
      <c r="L102" s="85"/>
      <c r="M102" s="63" t="n">
        <f aca="false">IF(L102&gt;0,K102/L102,0)</f>
        <v>0</v>
      </c>
      <c r="N102" s="73"/>
      <c r="O102" s="73"/>
      <c r="P102" s="81" t="n">
        <f aca="false">$M102*B102</f>
        <v>0</v>
      </c>
      <c r="Q102" s="81" t="n">
        <f aca="false">$M102*C102</f>
        <v>0</v>
      </c>
      <c r="R102" s="81" t="n">
        <f aca="false">$M102*D102</f>
        <v>0</v>
      </c>
      <c r="S102" s="81" t="n">
        <f aca="false">$M102*E102</f>
        <v>0</v>
      </c>
      <c r="T102" s="81" t="n">
        <f aca="false">$M102*F102</f>
        <v>0</v>
      </c>
      <c r="U102" s="81" t="n">
        <f aca="false">$M102*G102</f>
        <v>0</v>
      </c>
      <c r="V102" s="81" t="n">
        <f aca="false">$M102*H102</f>
        <v>0</v>
      </c>
      <c r="W102" s="81" t="n">
        <f aca="false">$M102*I102</f>
        <v>0</v>
      </c>
      <c r="X102" s="81" t="n">
        <f aca="false">$M102*J102</f>
        <v>0</v>
      </c>
      <c r="Y102" s="81" t="n">
        <f aca="false">$M102*K102</f>
        <v>0</v>
      </c>
      <c r="Z102" s="81" t="n">
        <f aca="false">$M102*L102</f>
        <v>0</v>
      </c>
      <c r="AA102" s="66"/>
    </row>
    <row r="103" customFormat="false" ht="18" hidden="false" customHeight="true" outlineLevel="0" collapsed="false">
      <c r="A103" s="83"/>
      <c r="B103" s="84"/>
      <c r="C103" s="84"/>
      <c r="D103" s="84"/>
      <c r="E103" s="84"/>
      <c r="F103" s="84"/>
      <c r="G103" s="84"/>
      <c r="H103" s="84"/>
      <c r="I103" s="84"/>
      <c r="J103" s="84"/>
      <c r="K103" s="84"/>
      <c r="L103" s="85"/>
      <c r="M103" s="63" t="n">
        <f aca="false">IF(L103&gt;0,K103/L103,0)</f>
        <v>0</v>
      </c>
      <c r="N103" s="64"/>
      <c r="O103" s="64"/>
      <c r="P103" s="81" t="n">
        <f aca="false">$M103*B103</f>
        <v>0</v>
      </c>
      <c r="Q103" s="81" t="n">
        <f aca="false">$M103*C103</f>
        <v>0</v>
      </c>
      <c r="R103" s="81" t="n">
        <f aca="false">$M103*D103</f>
        <v>0</v>
      </c>
      <c r="S103" s="81" t="n">
        <f aca="false">$M103*E103</f>
        <v>0</v>
      </c>
      <c r="T103" s="81" t="n">
        <f aca="false">$M103*F103</f>
        <v>0</v>
      </c>
      <c r="U103" s="81" t="n">
        <f aca="false">$M103*G103</f>
        <v>0</v>
      </c>
      <c r="V103" s="81" t="n">
        <f aca="false">$M103*H103</f>
        <v>0</v>
      </c>
      <c r="W103" s="81" t="n">
        <f aca="false">$M103*I103</f>
        <v>0</v>
      </c>
      <c r="X103" s="81" t="n">
        <f aca="false">$M103*J103</f>
        <v>0</v>
      </c>
      <c r="Y103" s="81" t="n">
        <f aca="false">$M103*K103</f>
        <v>0</v>
      </c>
      <c r="Z103" s="81" t="n">
        <f aca="false">$M103*L103</f>
        <v>0</v>
      </c>
      <c r="AA103" s="66"/>
    </row>
    <row r="104" customFormat="false" ht="18" hidden="false" customHeight="true" outlineLevel="0" collapsed="false">
      <c r="A104" s="83"/>
      <c r="B104" s="84"/>
      <c r="C104" s="84"/>
      <c r="D104" s="84"/>
      <c r="E104" s="84"/>
      <c r="F104" s="84"/>
      <c r="G104" s="84"/>
      <c r="H104" s="84"/>
      <c r="I104" s="84"/>
      <c r="J104" s="84"/>
      <c r="K104" s="84"/>
      <c r="L104" s="85"/>
      <c r="M104" s="63" t="n">
        <f aca="false">IF(L104&gt;0,K104/L104,0)</f>
        <v>0</v>
      </c>
      <c r="N104" s="64"/>
      <c r="O104" s="64"/>
      <c r="P104" s="81" t="n">
        <f aca="false">$M104*B104</f>
        <v>0</v>
      </c>
      <c r="Q104" s="81" t="n">
        <f aca="false">$M104*C104</f>
        <v>0</v>
      </c>
      <c r="R104" s="81" t="n">
        <f aca="false">$M104*D104</f>
        <v>0</v>
      </c>
      <c r="S104" s="81" t="n">
        <f aca="false">$M104*E104</f>
        <v>0</v>
      </c>
      <c r="T104" s="81" t="n">
        <f aca="false">$M104*F104</f>
        <v>0</v>
      </c>
      <c r="U104" s="81" t="n">
        <f aca="false">$M104*G104</f>
        <v>0</v>
      </c>
      <c r="V104" s="81" t="n">
        <f aca="false">$M104*H104</f>
        <v>0</v>
      </c>
      <c r="W104" s="81" t="n">
        <f aca="false">$M104*I104</f>
        <v>0</v>
      </c>
      <c r="X104" s="81" t="n">
        <f aca="false">$M104*J104</f>
        <v>0</v>
      </c>
      <c r="Y104" s="81" t="n">
        <f aca="false">$M104*K104</f>
        <v>0</v>
      </c>
      <c r="Z104" s="81" t="n">
        <f aca="false">$M104*L104</f>
        <v>0</v>
      </c>
      <c r="AA104" s="66"/>
    </row>
    <row r="105" customFormat="false" ht="18" hidden="false" customHeight="true" outlineLevel="0" collapsed="false">
      <c r="A105" s="83"/>
      <c r="B105" s="84"/>
      <c r="C105" s="84"/>
      <c r="D105" s="84"/>
      <c r="E105" s="84"/>
      <c r="F105" s="84"/>
      <c r="G105" s="84"/>
      <c r="H105" s="84"/>
      <c r="I105" s="84"/>
      <c r="J105" s="84"/>
      <c r="K105" s="84"/>
      <c r="L105" s="85"/>
      <c r="M105" s="63" t="n">
        <f aca="false">IF(L105&gt;0,K105/L105,0)</f>
        <v>0</v>
      </c>
      <c r="N105" s="64"/>
      <c r="O105" s="64"/>
      <c r="P105" s="81" t="n">
        <f aca="false">$M105*B105</f>
        <v>0</v>
      </c>
      <c r="Q105" s="81" t="n">
        <f aca="false">$M105*C105</f>
        <v>0</v>
      </c>
      <c r="R105" s="81" t="n">
        <f aca="false">$M105*D105</f>
        <v>0</v>
      </c>
      <c r="S105" s="81" t="n">
        <f aca="false">$M105*E105</f>
        <v>0</v>
      </c>
      <c r="T105" s="81" t="n">
        <f aca="false">$M105*F105</f>
        <v>0</v>
      </c>
      <c r="U105" s="81" t="n">
        <f aca="false">$M105*G105</f>
        <v>0</v>
      </c>
      <c r="V105" s="81" t="n">
        <f aca="false">$M105*H105</f>
        <v>0</v>
      </c>
      <c r="W105" s="81" t="n">
        <f aca="false">$M105*I105</f>
        <v>0</v>
      </c>
      <c r="X105" s="81" t="n">
        <f aca="false">$M105*J105</f>
        <v>0</v>
      </c>
      <c r="Y105" s="81" t="n">
        <f aca="false">$M105*K105</f>
        <v>0</v>
      </c>
      <c r="Z105" s="81" t="n">
        <f aca="false">$M105*L105</f>
        <v>0</v>
      </c>
      <c r="AA105" s="66"/>
    </row>
    <row r="106" customFormat="false" ht="18" hidden="false" customHeight="true" outlineLevel="0" collapsed="false">
      <c r="A106" s="83"/>
      <c r="B106" s="84"/>
      <c r="C106" s="84"/>
      <c r="D106" s="84"/>
      <c r="E106" s="84"/>
      <c r="F106" s="84"/>
      <c r="G106" s="84"/>
      <c r="H106" s="84"/>
      <c r="I106" s="84"/>
      <c r="J106" s="84"/>
      <c r="K106" s="84"/>
      <c r="L106" s="85"/>
      <c r="M106" s="63" t="n">
        <f aca="false">IF(L106&gt;0,K106/L106,0)</f>
        <v>0</v>
      </c>
      <c r="N106" s="64"/>
      <c r="O106" s="64"/>
      <c r="P106" s="81" t="n">
        <f aca="false">$M106*B106</f>
        <v>0</v>
      </c>
      <c r="Q106" s="81" t="n">
        <f aca="false">$M106*C106</f>
        <v>0</v>
      </c>
      <c r="R106" s="81" t="n">
        <f aca="false">$M106*D106</f>
        <v>0</v>
      </c>
      <c r="S106" s="81" t="n">
        <f aca="false">$M106*E106</f>
        <v>0</v>
      </c>
      <c r="T106" s="81" t="n">
        <f aca="false">$M106*F106</f>
        <v>0</v>
      </c>
      <c r="U106" s="81" t="n">
        <f aca="false">$M106*G106</f>
        <v>0</v>
      </c>
      <c r="V106" s="81" t="n">
        <f aca="false">$M106*H106</f>
        <v>0</v>
      </c>
      <c r="W106" s="81" t="n">
        <f aca="false">$M106*I106</f>
        <v>0</v>
      </c>
      <c r="X106" s="81" t="n">
        <f aca="false">$M106*J106</f>
        <v>0</v>
      </c>
      <c r="Y106" s="81" t="n">
        <f aca="false">$M106*K106</f>
        <v>0</v>
      </c>
      <c r="Z106" s="81" t="n">
        <f aca="false">$M106*L106</f>
        <v>0</v>
      </c>
      <c r="AA106" s="66"/>
    </row>
    <row r="107" customFormat="false" ht="18" hidden="false" customHeight="true" outlineLevel="0" collapsed="false">
      <c r="A107" s="83"/>
      <c r="B107" s="84"/>
      <c r="C107" s="84"/>
      <c r="D107" s="84"/>
      <c r="E107" s="84"/>
      <c r="F107" s="84"/>
      <c r="G107" s="84"/>
      <c r="H107" s="84"/>
      <c r="I107" s="84"/>
      <c r="J107" s="84"/>
      <c r="K107" s="84"/>
      <c r="L107" s="85"/>
      <c r="M107" s="63" t="n">
        <f aca="false">IF(L107&gt;0,K107/L107,0)</f>
        <v>0</v>
      </c>
      <c r="N107" s="64"/>
      <c r="O107" s="64"/>
      <c r="P107" s="81" t="n">
        <f aca="false">$M107*B107</f>
        <v>0</v>
      </c>
      <c r="Q107" s="81" t="n">
        <f aca="false">$M107*C107</f>
        <v>0</v>
      </c>
      <c r="R107" s="81" t="n">
        <f aca="false">$M107*D107</f>
        <v>0</v>
      </c>
      <c r="S107" s="81" t="n">
        <f aca="false">$M107*E107</f>
        <v>0</v>
      </c>
      <c r="T107" s="81" t="n">
        <f aca="false">$M107*F107</f>
        <v>0</v>
      </c>
      <c r="U107" s="81" t="n">
        <f aca="false">$M107*G107</f>
        <v>0</v>
      </c>
      <c r="V107" s="81" t="n">
        <f aca="false">$M107*H107</f>
        <v>0</v>
      </c>
      <c r="W107" s="81" t="n">
        <f aca="false">$M107*I107</f>
        <v>0</v>
      </c>
      <c r="X107" s="81" t="n">
        <f aca="false">$M107*J107</f>
        <v>0</v>
      </c>
      <c r="Y107" s="81" t="n">
        <f aca="false">$M107*K107</f>
        <v>0</v>
      </c>
      <c r="Z107" s="81" t="n">
        <f aca="false">$M107*L107</f>
        <v>0</v>
      </c>
      <c r="AA107" s="66"/>
    </row>
    <row r="108" customFormat="false" ht="18" hidden="false" customHeight="true" outlineLevel="0" collapsed="false">
      <c r="A108" s="83"/>
      <c r="B108" s="84"/>
      <c r="C108" s="84"/>
      <c r="D108" s="84"/>
      <c r="E108" s="84"/>
      <c r="F108" s="84"/>
      <c r="G108" s="84"/>
      <c r="H108" s="84"/>
      <c r="I108" s="84"/>
      <c r="J108" s="84"/>
      <c r="K108" s="84"/>
      <c r="L108" s="85"/>
      <c r="M108" s="63" t="n">
        <f aca="false">IF(L108&gt;0,K108/L108,0)</f>
        <v>0</v>
      </c>
      <c r="N108" s="64"/>
      <c r="O108" s="64"/>
      <c r="P108" s="81" t="n">
        <f aca="false">$M108*B108</f>
        <v>0</v>
      </c>
      <c r="Q108" s="81" t="n">
        <f aca="false">$M108*C108</f>
        <v>0</v>
      </c>
      <c r="R108" s="81" t="n">
        <f aca="false">$M108*D108</f>
        <v>0</v>
      </c>
      <c r="S108" s="81" t="n">
        <f aca="false">$M108*E108</f>
        <v>0</v>
      </c>
      <c r="T108" s="81" t="n">
        <f aca="false">$M108*F108</f>
        <v>0</v>
      </c>
      <c r="U108" s="81" t="n">
        <f aca="false">$M108*G108</f>
        <v>0</v>
      </c>
      <c r="V108" s="81" t="n">
        <f aca="false">$M108*H108</f>
        <v>0</v>
      </c>
      <c r="W108" s="81" t="n">
        <f aca="false">$M108*I108</f>
        <v>0</v>
      </c>
      <c r="X108" s="81" t="n">
        <f aca="false">$M108*J108</f>
        <v>0</v>
      </c>
      <c r="Y108" s="81" t="n">
        <f aca="false">$M108*K108</f>
        <v>0</v>
      </c>
      <c r="Z108" s="81" t="n">
        <f aca="false">$M108*L108</f>
        <v>0</v>
      </c>
      <c r="AA108" s="66"/>
    </row>
    <row r="109" customFormat="false" ht="18" hidden="false" customHeight="true" outlineLevel="0" collapsed="false">
      <c r="A109" s="83"/>
      <c r="B109" s="84"/>
      <c r="C109" s="84"/>
      <c r="D109" s="84"/>
      <c r="E109" s="84"/>
      <c r="F109" s="84"/>
      <c r="G109" s="84"/>
      <c r="H109" s="84"/>
      <c r="I109" s="84"/>
      <c r="J109" s="84"/>
      <c r="K109" s="84"/>
      <c r="L109" s="85"/>
      <c r="M109" s="63" t="n">
        <f aca="false">IF(L109&gt;0,K109/L109,0)</f>
        <v>0</v>
      </c>
      <c r="N109" s="64"/>
      <c r="O109" s="64"/>
      <c r="P109" s="81" t="n">
        <f aca="false">$M109*B109</f>
        <v>0</v>
      </c>
      <c r="Q109" s="81" t="n">
        <f aca="false">$M109*C109</f>
        <v>0</v>
      </c>
      <c r="R109" s="81" t="n">
        <f aca="false">$M109*D109</f>
        <v>0</v>
      </c>
      <c r="S109" s="81" t="n">
        <f aca="false">$M109*E109</f>
        <v>0</v>
      </c>
      <c r="T109" s="81" t="n">
        <f aca="false">$M109*F109</f>
        <v>0</v>
      </c>
      <c r="U109" s="81" t="n">
        <f aca="false">$M109*G109</f>
        <v>0</v>
      </c>
      <c r="V109" s="81" t="n">
        <f aca="false">$M109*H109</f>
        <v>0</v>
      </c>
      <c r="W109" s="81" t="n">
        <f aca="false">$M109*I109</f>
        <v>0</v>
      </c>
      <c r="X109" s="81" t="n">
        <f aca="false">$M109*J109</f>
        <v>0</v>
      </c>
      <c r="Y109" s="81" t="n">
        <f aca="false">$M109*K109</f>
        <v>0</v>
      </c>
      <c r="Z109" s="81" t="n">
        <f aca="false">$M109*L109</f>
        <v>0</v>
      </c>
      <c r="AA109" s="66"/>
    </row>
    <row r="110" customFormat="false" ht="18" hidden="false" customHeight="true" outlineLevel="0" collapsed="false">
      <c r="A110" s="83"/>
      <c r="B110" s="84"/>
      <c r="C110" s="84"/>
      <c r="D110" s="84"/>
      <c r="E110" s="84"/>
      <c r="F110" s="84"/>
      <c r="G110" s="84"/>
      <c r="H110" s="84"/>
      <c r="I110" s="84"/>
      <c r="J110" s="84"/>
      <c r="K110" s="84"/>
      <c r="L110" s="85"/>
      <c r="M110" s="63" t="n">
        <f aca="false">IF(L110&gt;0,K110/L110,0)</f>
        <v>0</v>
      </c>
      <c r="N110" s="86"/>
      <c r="O110" s="86"/>
      <c r="P110" s="81" t="n">
        <f aca="false">$M110*B110</f>
        <v>0</v>
      </c>
      <c r="Q110" s="81" t="n">
        <f aca="false">$M110*C110</f>
        <v>0</v>
      </c>
      <c r="R110" s="81" t="n">
        <f aca="false">$M110*D110</f>
        <v>0</v>
      </c>
      <c r="S110" s="81" t="n">
        <f aca="false">$M110*E110</f>
        <v>0</v>
      </c>
      <c r="T110" s="81" t="n">
        <f aca="false">$M110*F110</f>
        <v>0</v>
      </c>
      <c r="U110" s="81" t="n">
        <f aca="false">$M110*G110</f>
        <v>0</v>
      </c>
      <c r="V110" s="81" t="n">
        <f aca="false">$M110*H110</f>
        <v>0</v>
      </c>
      <c r="W110" s="81" t="n">
        <f aca="false">$M110*I110</f>
        <v>0</v>
      </c>
      <c r="X110" s="81" t="n">
        <f aca="false">$M110*J110</f>
        <v>0</v>
      </c>
      <c r="Y110" s="81" t="n">
        <f aca="false">$M110*K110</f>
        <v>0</v>
      </c>
      <c r="Z110" s="81" t="n">
        <f aca="false">$M110*L110</f>
        <v>0</v>
      </c>
      <c r="AA110" s="66"/>
    </row>
    <row r="111" customFormat="false" ht="18" hidden="false" customHeight="true" outlineLevel="0" collapsed="false">
      <c r="A111" s="83"/>
      <c r="B111" s="84"/>
      <c r="C111" s="84"/>
      <c r="D111" s="84"/>
      <c r="E111" s="84"/>
      <c r="F111" s="84"/>
      <c r="G111" s="84"/>
      <c r="H111" s="84"/>
      <c r="I111" s="84"/>
      <c r="J111" s="84"/>
      <c r="K111" s="84"/>
      <c r="L111" s="85"/>
      <c r="M111" s="63" t="n">
        <f aca="false">IF(L111&gt;0,K111/L111,0)</f>
        <v>0</v>
      </c>
      <c r="N111" s="64"/>
      <c r="O111" s="64"/>
      <c r="P111" s="81" t="n">
        <f aca="false">$M111*B111</f>
        <v>0</v>
      </c>
      <c r="Q111" s="81" t="n">
        <f aca="false">$M111*C111</f>
        <v>0</v>
      </c>
      <c r="R111" s="81" t="n">
        <f aca="false">$M111*D111</f>
        <v>0</v>
      </c>
      <c r="S111" s="81" t="n">
        <f aca="false">$M111*E111</f>
        <v>0</v>
      </c>
      <c r="T111" s="81" t="n">
        <f aca="false">$M111*F111</f>
        <v>0</v>
      </c>
      <c r="U111" s="81" t="n">
        <f aca="false">$M111*G111</f>
        <v>0</v>
      </c>
      <c r="V111" s="81" t="n">
        <f aca="false">$M111*H111</f>
        <v>0</v>
      </c>
      <c r="W111" s="81" t="n">
        <f aca="false">$M111*I111</f>
        <v>0</v>
      </c>
      <c r="X111" s="81" t="n">
        <f aca="false">$M111*J111</f>
        <v>0</v>
      </c>
      <c r="Y111" s="81" t="n">
        <f aca="false">$M111*K111</f>
        <v>0</v>
      </c>
      <c r="Z111" s="81" t="n">
        <f aca="false">$M111*L111</f>
        <v>0</v>
      </c>
      <c r="AA111" s="66"/>
    </row>
    <row r="112" customFormat="false" ht="18" hidden="false" customHeight="true" outlineLevel="0" collapsed="false">
      <c r="A112" s="83"/>
      <c r="B112" s="84"/>
      <c r="C112" s="84"/>
      <c r="D112" s="84"/>
      <c r="E112" s="84"/>
      <c r="F112" s="84"/>
      <c r="G112" s="84"/>
      <c r="H112" s="84"/>
      <c r="I112" s="84"/>
      <c r="J112" s="84"/>
      <c r="K112" s="84"/>
      <c r="L112" s="85"/>
      <c r="M112" s="63" t="n">
        <f aca="false">IF(L112&gt;0,K112/L112,0)</f>
        <v>0</v>
      </c>
      <c r="N112" s="64"/>
      <c r="O112" s="64"/>
      <c r="P112" s="81" t="n">
        <f aca="false">$M112*B112</f>
        <v>0</v>
      </c>
      <c r="Q112" s="81" t="n">
        <f aca="false">$M112*C112</f>
        <v>0</v>
      </c>
      <c r="R112" s="81" t="n">
        <f aca="false">$M112*D112</f>
        <v>0</v>
      </c>
      <c r="S112" s="81" t="n">
        <f aca="false">$M112*E112</f>
        <v>0</v>
      </c>
      <c r="T112" s="81" t="n">
        <f aca="false">$M112*F112</f>
        <v>0</v>
      </c>
      <c r="U112" s="81" t="n">
        <f aca="false">$M112*G112</f>
        <v>0</v>
      </c>
      <c r="V112" s="81" t="n">
        <f aca="false">$M112*H112</f>
        <v>0</v>
      </c>
      <c r="W112" s="81" t="n">
        <f aca="false">$M112*I112</f>
        <v>0</v>
      </c>
      <c r="X112" s="81" t="n">
        <f aca="false">$M112*J112</f>
        <v>0</v>
      </c>
      <c r="Y112" s="81" t="n">
        <f aca="false">$M112*K112</f>
        <v>0</v>
      </c>
      <c r="Z112" s="81" t="n">
        <f aca="false">$M112*L112</f>
        <v>0</v>
      </c>
      <c r="AA112" s="66"/>
    </row>
    <row r="113" customFormat="false" ht="18" hidden="false" customHeight="true" outlineLevel="0" collapsed="false">
      <c r="A113" s="87"/>
      <c r="B113" s="88"/>
      <c r="C113" s="88"/>
      <c r="D113" s="88"/>
      <c r="E113" s="88"/>
      <c r="F113" s="88"/>
      <c r="G113" s="88"/>
      <c r="H113" s="88"/>
      <c r="I113" s="88"/>
      <c r="J113" s="88"/>
      <c r="K113" s="88"/>
      <c r="L113" s="89"/>
      <c r="M113" s="63" t="n">
        <f aca="false">IF(L113&gt;0,K113/L113,0)</f>
        <v>0</v>
      </c>
      <c r="N113" s="64"/>
      <c r="O113" s="64"/>
      <c r="P113" s="81" t="n">
        <f aca="false">$M113*B113</f>
        <v>0</v>
      </c>
      <c r="Q113" s="81" t="n">
        <f aca="false">$M113*C113</f>
        <v>0</v>
      </c>
      <c r="R113" s="81" t="n">
        <f aca="false">$M113*D113</f>
        <v>0</v>
      </c>
      <c r="S113" s="81" t="n">
        <f aca="false">$M113*E113</f>
        <v>0</v>
      </c>
      <c r="T113" s="81" t="n">
        <f aca="false">$M113*F113</f>
        <v>0</v>
      </c>
      <c r="U113" s="81" t="n">
        <f aca="false">$M113*G113</f>
        <v>0</v>
      </c>
      <c r="V113" s="81" t="n">
        <f aca="false">$M113*H113</f>
        <v>0</v>
      </c>
      <c r="W113" s="81" t="n">
        <f aca="false">$M113*I113</f>
        <v>0</v>
      </c>
      <c r="X113" s="81" t="n">
        <f aca="false">$M113*J113</f>
        <v>0</v>
      </c>
      <c r="Y113" s="81" t="n">
        <f aca="false">$M113*K113</f>
        <v>0</v>
      </c>
      <c r="Z113" s="81" t="n">
        <f aca="false">$M113*L113</f>
        <v>0</v>
      </c>
      <c r="AA113" s="66"/>
    </row>
    <row r="114" customFormat="false" ht="18" hidden="false" customHeight="true" outlineLevel="0" collapsed="false">
      <c r="A114" s="90" t="s">
        <v>41</v>
      </c>
      <c r="B114" s="91" t="n">
        <f aca="false">SUM(B91:B113)</f>
        <v>0</v>
      </c>
      <c r="C114" s="91" t="n">
        <f aca="false">SUM(C91:C113)</f>
        <v>0</v>
      </c>
      <c r="D114" s="91" t="n">
        <f aca="false">SUM(D91:D113)</f>
        <v>0</v>
      </c>
      <c r="E114" s="92" t="n">
        <f aca="false">SUM(E91:E113)</f>
        <v>0</v>
      </c>
      <c r="F114" s="91" t="n">
        <f aca="false">SUM(F91:F113)</f>
        <v>0</v>
      </c>
      <c r="G114" s="92" t="n">
        <f aca="false">SUM(G91:G113)</f>
        <v>0</v>
      </c>
      <c r="H114" s="91" t="n">
        <f aca="false">SUM(H91:H113)</f>
        <v>0</v>
      </c>
      <c r="I114" s="92" t="n">
        <f aca="false">SUM(I91:I113)</f>
        <v>0</v>
      </c>
      <c r="J114" s="91" t="n">
        <f aca="false">SUM(J91:J113)</f>
        <v>0</v>
      </c>
      <c r="K114" s="93" t="n">
        <f aca="false">IF(SUM(L92:L113)&gt;0,ROUND(SUM(K92:K113)/SUM(L92:L113),2),0)</f>
        <v>0</v>
      </c>
      <c r="L114" s="93"/>
      <c r="M114" s="63" t="s">
        <v>42</v>
      </c>
      <c r="N114" s="64"/>
      <c r="O114" s="64"/>
      <c r="P114" s="64"/>
      <c r="Q114" s="65"/>
      <c r="R114" s="65"/>
      <c r="AA114" s="66"/>
    </row>
    <row r="115" customFormat="false" ht="18" hidden="false" customHeight="true" outlineLevel="0" collapsed="false">
      <c r="A115" s="90" t="s">
        <v>43</v>
      </c>
      <c r="B115" s="94" t="n">
        <f aca="false">SUM(P92:P113)</f>
        <v>0</v>
      </c>
      <c r="C115" s="94" t="n">
        <f aca="false">SUM(Q92:Q113)</f>
        <v>0</v>
      </c>
      <c r="D115" s="94" t="n">
        <f aca="false">SUM(R92:R113)</f>
        <v>0</v>
      </c>
      <c r="E115" s="94" t="n">
        <f aca="false">SUM(S92:S113)</f>
        <v>0</v>
      </c>
      <c r="F115" s="94" t="n">
        <f aca="false">SUM(T92:T113)</f>
        <v>0</v>
      </c>
      <c r="G115" s="94" t="n">
        <f aca="false">SUM(U92:U113)</f>
        <v>0</v>
      </c>
      <c r="H115" s="94" t="n">
        <f aca="false">SUM(V92:V113)</f>
        <v>0</v>
      </c>
      <c r="I115" s="94" t="n">
        <f aca="false">SUM(W92:W113)</f>
        <v>0</v>
      </c>
      <c r="J115" s="95" t="n">
        <f aca="false">SUM(X92:X113)</f>
        <v>0</v>
      </c>
      <c r="K115" s="66"/>
      <c r="L115" s="66"/>
      <c r="M115" s="63"/>
      <c r="N115" s="96" t="n">
        <f aca="false">SUM(B115:J115)-D115</f>
        <v>0</v>
      </c>
      <c r="O115" s="96" t="n">
        <f aca="false">D115</f>
        <v>0</v>
      </c>
      <c r="P115" s="64"/>
      <c r="Q115" s="65"/>
      <c r="R115" s="65"/>
      <c r="AA115" s="66"/>
    </row>
    <row r="116" customFormat="false" ht="18" hidden="false" customHeight="true" outlineLevel="0" collapsed="false">
      <c r="A116" s="97"/>
      <c r="B116" s="98"/>
      <c r="C116" s="98"/>
      <c r="D116" s="98"/>
      <c r="E116" s="98"/>
      <c r="F116" s="98"/>
      <c r="G116" s="98"/>
      <c r="H116" s="98"/>
      <c r="I116" s="98"/>
      <c r="J116" s="98"/>
      <c r="K116" s="66"/>
      <c r="L116" s="66"/>
      <c r="M116" s="63"/>
      <c r="N116" s="96"/>
      <c r="O116" s="96"/>
      <c r="P116" s="64"/>
      <c r="Q116" s="65"/>
      <c r="R116" s="65"/>
      <c r="AA116" s="66"/>
    </row>
    <row r="117" customFormat="false" ht="18" hidden="false" customHeight="true" outlineLevel="0" collapsed="false">
      <c r="A117" s="66"/>
      <c r="B117" s="66"/>
      <c r="C117" s="66"/>
      <c r="D117" s="66"/>
      <c r="E117" s="66"/>
      <c r="F117" s="66"/>
      <c r="G117" s="66"/>
      <c r="H117" s="66"/>
      <c r="I117" s="66"/>
      <c r="J117" s="66"/>
      <c r="K117" s="66"/>
      <c r="L117" s="66"/>
      <c r="M117" s="63"/>
      <c r="N117" s="64"/>
      <c r="O117" s="64"/>
      <c r="P117" s="64"/>
      <c r="Q117" s="65"/>
      <c r="R117" s="65"/>
      <c r="AA117" s="66"/>
    </row>
    <row r="118" customFormat="false" ht="18" hidden="false" customHeight="true" outlineLevel="0" collapsed="false">
      <c r="A118" s="58" t="s">
        <v>23</v>
      </c>
      <c r="B118" s="59"/>
      <c r="C118" s="59"/>
      <c r="D118" s="59"/>
      <c r="E118" s="59"/>
      <c r="F118" s="60"/>
      <c r="G118" s="61" t="s">
        <v>24</v>
      </c>
      <c r="H118" s="61"/>
      <c r="I118" s="62"/>
      <c r="J118" s="62"/>
      <c r="K118" s="62"/>
      <c r="L118" s="62"/>
      <c r="M118" s="63"/>
      <c r="N118" s="64"/>
      <c r="O118" s="64"/>
      <c r="P118" s="64"/>
      <c r="Q118" s="65"/>
      <c r="R118" s="65"/>
      <c r="AA118" s="66"/>
    </row>
    <row r="119" customFormat="false" ht="18" hidden="false" customHeight="true" outlineLevel="0" collapsed="false">
      <c r="A119" s="67" t="s">
        <v>25</v>
      </c>
      <c r="B119" s="68" t="n">
        <v>510.001</v>
      </c>
      <c r="C119" s="68" t="n">
        <v>510.003</v>
      </c>
      <c r="D119" s="68" t="n">
        <v>510.004</v>
      </c>
      <c r="E119" s="69" t="n">
        <v>511.001</v>
      </c>
      <c r="F119" s="68" t="n">
        <v>514.001</v>
      </c>
      <c r="G119" s="69" t="n">
        <v>515.001</v>
      </c>
      <c r="H119" s="68" t="n">
        <v>516.001</v>
      </c>
      <c r="I119" s="70" t="n">
        <v>518.001</v>
      </c>
      <c r="J119" s="70" t="n">
        <v>519.001</v>
      </c>
      <c r="K119" s="71" t="s">
        <v>26</v>
      </c>
      <c r="L119" s="71" t="s">
        <v>27</v>
      </c>
      <c r="M119" s="72"/>
      <c r="N119" s="73"/>
      <c r="O119" s="73"/>
      <c r="P119" s="68" t="n">
        <v>510.001</v>
      </c>
      <c r="Q119" s="68" t="n">
        <v>510.003</v>
      </c>
      <c r="R119" s="68" t="n">
        <v>510.004</v>
      </c>
      <c r="S119" s="69" t="n">
        <v>511.001</v>
      </c>
      <c r="T119" s="68" t="n">
        <v>514.001</v>
      </c>
      <c r="U119" s="69" t="n">
        <v>515.001</v>
      </c>
      <c r="V119" s="68" t="n">
        <v>516.001</v>
      </c>
      <c r="W119" s="70" t="n">
        <v>518.001</v>
      </c>
      <c r="X119" s="70" t="n">
        <v>519.001</v>
      </c>
      <c r="Y119" s="71" t="s">
        <v>26</v>
      </c>
      <c r="Z119" s="71" t="s">
        <v>27</v>
      </c>
      <c r="AA119" s="74"/>
    </row>
    <row r="120" customFormat="false" ht="18" hidden="false" customHeight="true" outlineLevel="0" collapsed="false">
      <c r="A120" s="76" t="s">
        <v>28</v>
      </c>
      <c r="B120" s="77" t="s">
        <v>29</v>
      </c>
      <c r="C120" s="77" t="s">
        <v>30</v>
      </c>
      <c r="D120" s="77" t="s">
        <v>31</v>
      </c>
      <c r="E120" s="78" t="s">
        <v>32</v>
      </c>
      <c r="F120" s="77" t="s">
        <v>33</v>
      </c>
      <c r="G120" s="78" t="s">
        <v>34</v>
      </c>
      <c r="H120" s="77" t="s">
        <v>35</v>
      </c>
      <c r="I120" s="79" t="s">
        <v>36</v>
      </c>
      <c r="J120" s="79" t="s">
        <v>37</v>
      </c>
      <c r="K120" s="79" t="s">
        <v>38</v>
      </c>
      <c r="L120" s="79" t="s">
        <v>39</v>
      </c>
      <c r="M120" s="63" t="s">
        <v>40</v>
      </c>
      <c r="N120" s="64"/>
      <c r="O120" s="64"/>
      <c r="P120" s="77" t="s">
        <v>29</v>
      </c>
      <c r="Q120" s="77" t="s">
        <v>30</v>
      </c>
      <c r="R120" s="77" t="s">
        <v>31</v>
      </c>
      <c r="S120" s="78" t="s">
        <v>32</v>
      </c>
      <c r="T120" s="77" t="s">
        <v>33</v>
      </c>
      <c r="U120" s="78" t="s">
        <v>34</v>
      </c>
      <c r="V120" s="77" t="s">
        <v>35</v>
      </c>
      <c r="W120" s="79" t="s">
        <v>36</v>
      </c>
      <c r="X120" s="79" t="s">
        <v>37</v>
      </c>
      <c r="Y120" s="79" t="s">
        <v>38</v>
      </c>
      <c r="Z120" s="79" t="s">
        <v>39</v>
      </c>
      <c r="AA120" s="66"/>
    </row>
    <row r="121" customFormat="false" ht="18" hidden="false" customHeight="true" outlineLevel="0" collapsed="false">
      <c r="A121" s="80"/>
      <c r="B121" s="81"/>
      <c r="C121" s="81"/>
      <c r="D121" s="81"/>
      <c r="E121" s="81"/>
      <c r="F121" s="81"/>
      <c r="G121" s="81"/>
      <c r="H121" s="81"/>
      <c r="I121" s="81"/>
      <c r="J121" s="81"/>
      <c r="K121" s="81"/>
      <c r="L121" s="82"/>
      <c r="M121" s="63" t="n">
        <f aca="false">IF(L121&gt;0,K121/L121,0)</f>
        <v>0</v>
      </c>
      <c r="N121" s="73"/>
      <c r="O121" s="73"/>
      <c r="P121" s="81" t="n">
        <f aca="false">$M121*B121</f>
        <v>0</v>
      </c>
      <c r="Q121" s="81" t="n">
        <f aca="false">$M121*C121</f>
        <v>0</v>
      </c>
      <c r="R121" s="81" t="n">
        <f aca="false">$M121*D121</f>
        <v>0</v>
      </c>
      <c r="S121" s="81" t="n">
        <f aca="false">$M121*E121</f>
        <v>0</v>
      </c>
      <c r="T121" s="81" t="n">
        <f aca="false">$M121*F121</f>
        <v>0</v>
      </c>
      <c r="U121" s="81" t="n">
        <f aca="false">$M121*G121</f>
        <v>0</v>
      </c>
      <c r="V121" s="81" t="n">
        <f aca="false">$M121*H121</f>
        <v>0</v>
      </c>
      <c r="W121" s="81" t="n">
        <f aca="false">$M121*I121</f>
        <v>0</v>
      </c>
      <c r="X121" s="81" t="n">
        <f aca="false">$M121*J121</f>
        <v>0</v>
      </c>
      <c r="Y121" s="81" t="n">
        <f aca="false">$M121*K121</f>
        <v>0</v>
      </c>
      <c r="Z121" s="81" t="n">
        <f aca="false">$M121*L121</f>
        <v>0</v>
      </c>
      <c r="AA121" s="66"/>
    </row>
    <row r="122" customFormat="false" ht="18" hidden="false" customHeight="true" outlineLevel="0" collapsed="false">
      <c r="A122" s="80"/>
      <c r="B122" s="81"/>
      <c r="C122" s="81"/>
      <c r="D122" s="81"/>
      <c r="E122" s="81"/>
      <c r="F122" s="81"/>
      <c r="G122" s="81"/>
      <c r="H122" s="81"/>
      <c r="I122" s="81"/>
      <c r="J122" s="81"/>
      <c r="K122" s="81"/>
      <c r="L122" s="82"/>
      <c r="M122" s="63" t="n">
        <f aca="false">IF(L122&gt;0,K122/L122,0)</f>
        <v>0</v>
      </c>
      <c r="N122" s="73"/>
      <c r="O122" s="73"/>
      <c r="P122" s="81" t="n">
        <f aca="false">$M122*B122</f>
        <v>0</v>
      </c>
      <c r="Q122" s="81" t="n">
        <f aca="false">$M122*C122</f>
        <v>0</v>
      </c>
      <c r="R122" s="81" t="n">
        <f aca="false">$M122*D122</f>
        <v>0</v>
      </c>
      <c r="S122" s="81" t="n">
        <f aca="false">$M122*E122</f>
        <v>0</v>
      </c>
      <c r="T122" s="81" t="n">
        <f aca="false">$M122*F122</f>
        <v>0</v>
      </c>
      <c r="U122" s="81" t="n">
        <f aca="false">$M122*G122</f>
        <v>0</v>
      </c>
      <c r="V122" s="81" t="n">
        <f aca="false">$M122*H122</f>
        <v>0</v>
      </c>
      <c r="W122" s="81" t="n">
        <f aca="false">$M122*I122</f>
        <v>0</v>
      </c>
      <c r="X122" s="81" t="n">
        <f aca="false">$M122*J122</f>
        <v>0</v>
      </c>
      <c r="Y122" s="81" t="n">
        <f aca="false">$M122*K122</f>
        <v>0</v>
      </c>
      <c r="Z122" s="81" t="n">
        <f aca="false">$M122*L122</f>
        <v>0</v>
      </c>
      <c r="AA122" s="66"/>
    </row>
    <row r="123" customFormat="false" ht="18" hidden="false" customHeight="true" outlineLevel="0" collapsed="false">
      <c r="A123" s="83"/>
      <c r="B123" s="84"/>
      <c r="C123" s="84"/>
      <c r="D123" s="84"/>
      <c r="E123" s="84"/>
      <c r="F123" s="84"/>
      <c r="G123" s="84"/>
      <c r="H123" s="84"/>
      <c r="I123" s="84"/>
      <c r="J123" s="84"/>
      <c r="K123" s="84"/>
      <c r="L123" s="85"/>
      <c r="M123" s="63" t="n">
        <f aca="false">IF(L123&gt;0,K123/L123,0)</f>
        <v>0</v>
      </c>
      <c r="N123" s="73"/>
      <c r="O123" s="73"/>
      <c r="P123" s="81" t="n">
        <f aca="false">$M123*B123</f>
        <v>0</v>
      </c>
      <c r="Q123" s="81" t="n">
        <f aca="false">$M123*C123</f>
        <v>0</v>
      </c>
      <c r="R123" s="81" t="n">
        <f aca="false">$M123*D123</f>
        <v>0</v>
      </c>
      <c r="S123" s="81" t="n">
        <f aca="false">$M123*E123</f>
        <v>0</v>
      </c>
      <c r="T123" s="81" t="n">
        <f aca="false">$M123*F123</f>
        <v>0</v>
      </c>
      <c r="U123" s="81" t="n">
        <f aca="false">$M123*G123</f>
        <v>0</v>
      </c>
      <c r="V123" s="81" t="n">
        <f aca="false">$M123*H123</f>
        <v>0</v>
      </c>
      <c r="W123" s="81" t="n">
        <f aca="false">$M123*I123</f>
        <v>0</v>
      </c>
      <c r="X123" s="81" t="n">
        <f aca="false">$M123*J123</f>
        <v>0</v>
      </c>
      <c r="Y123" s="81" t="n">
        <f aca="false">$M123*K123</f>
        <v>0</v>
      </c>
      <c r="Z123" s="81" t="n">
        <f aca="false">$M123*L123</f>
        <v>0</v>
      </c>
      <c r="AA123" s="66"/>
    </row>
    <row r="124" customFormat="false" ht="18" hidden="false" customHeight="true" outlineLevel="0" collapsed="false">
      <c r="A124" s="83"/>
      <c r="B124" s="84"/>
      <c r="C124" s="84"/>
      <c r="D124" s="84"/>
      <c r="E124" s="84"/>
      <c r="F124" s="84"/>
      <c r="G124" s="84"/>
      <c r="H124" s="84"/>
      <c r="I124" s="84"/>
      <c r="J124" s="84"/>
      <c r="K124" s="84"/>
      <c r="L124" s="85"/>
      <c r="M124" s="63" t="n">
        <f aca="false">IF(L124&gt;0,K124/L124,0)</f>
        <v>0</v>
      </c>
      <c r="N124" s="73"/>
      <c r="O124" s="73"/>
      <c r="P124" s="81" t="n">
        <f aca="false">$M124*B124</f>
        <v>0</v>
      </c>
      <c r="Q124" s="81" t="n">
        <f aca="false">$M124*C124</f>
        <v>0</v>
      </c>
      <c r="R124" s="81" t="n">
        <f aca="false">$M124*D124</f>
        <v>0</v>
      </c>
      <c r="S124" s="81" t="n">
        <f aca="false">$M124*E124</f>
        <v>0</v>
      </c>
      <c r="T124" s="81" t="n">
        <f aca="false">$M124*F124</f>
        <v>0</v>
      </c>
      <c r="U124" s="81" t="n">
        <f aca="false">$M124*G124</f>
        <v>0</v>
      </c>
      <c r="V124" s="81" t="n">
        <f aca="false">$M124*H124</f>
        <v>0</v>
      </c>
      <c r="W124" s="81" t="n">
        <f aca="false">$M124*I124</f>
        <v>0</v>
      </c>
      <c r="X124" s="81" t="n">
        <f aca="false">$M124*J124</f>
        <v>0</v>
      </c>
      <c r="Y124" s="81" t="n">
        <f aca="false">$M124*K124</f>
        <v>0</v>
      </c>
      <c r="Z124" s="81" t="n">
        <f aca="false">$M124*L124</f>
        <v>0</v>
      </c>
      <c r="AA124" s="66"/>
    </row>
    <row r="125" customFormat="false" ht="18" hidden="false" customHeight="true" outlineLevel="0" collapsed="false">
      <c r="A125" s="83"/>
      <c r="B125" s="84"/>
      <c r="C125" s="84"/>
      <c r="D125" s="84"/>
      <c r="E125" s="84"/>
      <c r="F125" s="84"/>
      <c r="G125" s="84"/>
      <c r="H125" s="84"/>
      <c r="I125" s="84"/>
      <c r="J125" s="84"/>
      <c r="K125" s="84"/>
      <c r="L125" s="85"/>
      <c r="M125" s="63" t="n">
        <f aca="false">IF(L125&gt;0,K125/L125,0)</f>
        <v>0</v>
      </c>
      <c r="N125" s="73"/>
      <c r="O125" s="73"/>
      <c r="P125" s="81" t="n">
        <f aca="false">$M125*B125</f>
        <v>0</v>
      </c>
      <c r="Q125" s="81" t="n">
        <f aca="false">$M125*C125</f>
        <v>0</v>
      </c>
      <c r="R125" s="81" t="n">
        <f aca="false">$M125*D125</f>
        <v>0</v>
      </c>
      <c r="S125" s="81" t="n">
        <f aca="false">$M125*E125</f>
        <v>0</v>
      </c>
      <c r="T125" s="81" t="n">
        <f aca="false">$M125*F125</f>
        <v>0</v>
      </c>
      <c r="U125" s="81" t="n">
        <f aca="false">$M125*G125</f>
        <v>0</v>
      </c>
      <c r="V125" s="81" t="n">
        <f aca="false">$M125*H125</f>
        <v>0</v>
      </c>
      <c r="W125" s="81" t="n">
        <f aca="false">$M125*I125</f>
        <v>0</v>
      </c>
      <c r="X125" s="81" t="n">
        <f aca="false">$M125*J125</f>
        <v>0</v>
      </c>
      <c r="Y125" s="81" t="n">
        <f aca="false">$M125*K125</f>
        <v>0</v>
      </c>
      <c r="Z125" s="81" t="n">
        <f aca="false">$M125*L125</f>
        <v>0</v>
      </c>
      <c r="AA125" s="66"/>
    </row>
    <row r="126" customFormat="false" ht="18" hidden="false" customHeight="true" outlineLevel="0" collapsed="false">
      <c r="A126" s="83"/>
      <c r="B126" s="84"/>
      <c r="C126" s="84"/>
      <c r="D126" s="84"/>
      <c r="E126" s="84"/>
      <c r="F126" s="84"/>
      <c r="G126" s="84"/>
      <c r="H126" s="84"/>
      <c r="I126" s="84"/>
      <c r="J126" s="84"/>
      <c r="K126" s="84"/>
      <c r="L126" s="85"/>
      <c r="M126" s="63" t="n">
        <f aca="false">IF(L126&gt;0,K126/L126,0)</f>
        <v>0</v>
      </c>
      <c r="N126" s="73"/>
      <c r="O126" s="73"/>
      <c r="P126" s="81" t="n">
        <f aca="false">$M126*B126</f>
        <v>0</v>
      </c>
      <c r="Q126" s="81" t="n">
        <f aca="false">$M126*C126</f>
        <v>0</v>
      </c>
      <c r="R126" s="81" t="n">
        <f aca="false">$M126*D126</f>
        <v>0</v>
      </c>
      <c r="S126" s="81" t="n">
        <f aca="false">$M126*E126</f>
        <v>0</v>
      </c>
      <c r="T126" s="81" t="n">
        <f aca="false">$M126*F126</f>
        <v>0</v>
      </c>
      <c r="U126" s="81" t="n">
        <f aca="false">$M126*G126</f>
        <v>0</v>
      </c>
      <c r="V126" s="81" t="n">
        <f aca="false">$M126*H126</f>
        <v>0</v>
      </c>
      <c r="W126" s="81" t="n">
        <f aca="false">$M126*I126</f>
        <v>0</v>
      </c>
      <c r="X126" s="81" t="n">
        <f aca="false">$M126*J126</f>
        <v>0</v>
      </c>
      <c r="Y126" s="81" t="n">
        <f aca="false">$M126*K126</f>
        <v>0</v>
      </c>
      <c r="Z126" s="81" t="n">
        <f aca="false">$M126*L126</f>
        <v>0</v>
      </c>
      <c r="AA126" s="66"/>
    </row>
    <row r="127" customFormat="false" ht="18" hidden="false" customHeight="true" outlineLevel="0" collapsed="false">
      <c r="A127" s="83"/>
      <c r="B127" s="84"/>
      <c r="C127" s="84"/>
      <c r="D127" s="84"/>
      <c r="E127" s="84"/>
      <c r="F127" s="84"/>
      <c r="G127" s="84"/>
      <c r="H127" s="84"/>
      <c r="I127" s="84"/>
      <c r="J127" s="84"/>
      <c r="K127" s="84"/>
      <c r="L127" s="85"/>
      <c r="M127" s="63" t="n">
        <f aca="false">IF(L127&gt;0,K127/L127,0)</f>
        <v>0</v>
      </c>
      <c r="N127" s="73"/>
      <c r="O127" s="73"/>
      <c r="P127" s="81" t="n">
        <f aca="false">$M127*B127</f>
        <v>0</v>
      </c>
      <c r="Q127" s="81" t="n">
        <f aca="false">$M127*C127</f>
        <v>0</v>
      </c>
      <c r="R127" s="81" t="n">
        <f aca="false">$M127*D127</f>
        <v>0</v>
      </c>
      <c r="S127" s="81" t="n">
        <f aca="false">$M127*E127</f>
        <v>0</v>
      </c>
      <c r="T127" s="81" t="n">
        <f aca="false">$M127*F127</f>
        <v>0</v>
      </c>
      <c r="U127" s="81" t="n">
        <f aca="false">$M127*G127</f>
        <v>0</v>
      </c>
      <c r="V127" s="81" t="n">
        <f aca="false">$M127*H127</f>
        <v>0</v>
      </c>
      <c r="W127" s="81" t="n">
        <f aca="false">$M127*I127</f>
        <v>0</v>
      </c>
      <c r="X127" s="81" t="n">
        <f aca="false">$M127*J127</f>
        <v>0</v>
      </c>
      <c r="Y127" s="81" t="n">
        <f aca="false">$M127*K127</f>
        <v>0</v>
      </c>
      <c r="Z127" s="81" t="n">
        <f aca="false">$M127*L127</f>
        <v>0</v>
      </c>
      <c r="AA127" s="66"/>
    </row>
    <row r="128" customFormat="false" ht="18" hidden="false" customHeight="true" outlineLevel="0" collapsed="false">
      <c r="A128" s="83"/>
      <c r="B128" s="84"/>
      <c r="C128" s="84"/>
      <c r="D128" s="84"/>
      <c r="E128" s="84"/>
      <c r="F128" s="84"/>
      <c r="G128" s="84"/>
      <c r="H128" s="84"/>
      <c r="I128" s="84"/>
      <c r="J128" s="84"/>
      <c r="K128" s="84"/>
      <c r="L128" s="85"/>
      <c r="M128" s="63" t="n">
        <f aca="false">IF(L128&gt;0,K128/L128,0)</f>
        <v>0</v>
      </c>
      <c r="N128" s="73"/>
      <c r="O128" s="73"/>
      <c r="P128" s="81" t="n">
        <f aca="false">$M128*B128</f>
        <v>0</v>
      </c>
      <c r="Q128" s="81" t="n">
        <f aca="false">$M128*C128</f>
        <v>0</v>
      </c>
      <c r="R128" s="81" t="n">
        <f aca="false">$M128*D128</f>
        <v>0</v>
      </c>
      <c r="S128" s="81" t="n">
        <f aca="false">$M128*E128</f>
        <v>0</v>
      </c>
      <c r="T128" s="81" t="n">
        <f aca="false">$M128*F128</f>
        <v>0</v>
      </c>
      <c r="U128" s="81" t="n">
        <f aca="false">$M128*G128</f>
        <v>0</v>
      </c>
      <c r="V128" s="81" t="n">
        <f aca="false">$M128*H128</f>
        <v>0</v>
      </c>
      <c r="W128" s="81" t="n">
        <f aca="false">$M128*I128</f>
        <v>0</v>
      </c>
      <c r="X128" s="81" t="n">
        <f aca="false">$M128*J128</f>
        <v>0</v>
      </c>
      <c r="Y128" s="81" t="n">
        <f aca="false">$M128*K128</f>
        <v>0</v>
      </c>
      <c r="Z128" s="81" t="n">
        <f aca="false">$M128*L128</f>
        <v>0</v>
      </c>
      <c r="AA128" s="66"/>
    </row>
    <row r="129" customFormat="false" ht="18" hidden="false" customHeight="true" outlineLevel="0" collapsed="false">
      <c r="A129" s="83"/>
      <c r="B129" s="84"/>
      <c r="C129" s="84"/>
      <c r="D129" s="84"/>
      <c r="E129" s="84"/>
      <c r="F129" s="84"/>
      <c r="G129" s="84"/>
      <c r="H129" s="84"/>
      <c r="I129" s="84"/>
      <c r="J129" s="84"/>
      <c r="K129" s="84"/>
      <c r="L129" s="85"/>
      <c r="M129" s="63" t="n">
        <f aca="false">IF(L129&gt;0,K129/L129,0)</f>
        <v>0</v>
      </c>
      <c r="N129" s="73"/>
      <c r="O129" s="73"/>
      <c r="P129" s="81" t="n">
        <f aca="false">$M129*B129</f>
        <v>0</v>
      </c>
      <c r="Q129" s="81" t="n">
        <f aca="false">$M129*C129</f>
        <v>0</v>
      </c>
      <c r="R129" s="81" t="n">
        <f aca="false">$M129*D129</f>
        <v>0</v>
      </c>
      <c r="S129" s="81" t="n">
        <f aca="false">$M129*E129</f>
        <v>0</v>
      </c>
      <c r="T129" s="81" t="n">
        <f aca="false">$M129*F129</f>
        <v>0</v>
      </c>
      <c r="U129" s="81" t="n">
        <f aca="false">$M129*G129</f>
        <v>0</v>
      </c>
      <c r="V129" s="81" t="n">
        <f aca="false">$M129*H129</f>
        <v>0</v>
      </c>
      <c r="W129" s="81" t="n">
        <f aca="false">$M129*I129</f>
        <v>0</v>
      </c>
      <c r="X129" s="81" t="n">
        <f aca="false">$M129*J129</f>
        <v>0</v>
      </c>
      <c r="Y129" s="81" t="n">
        <f aca="false">$M129*K129</f>
        <v>0</v>
      </c>
      <c r="Z129" s="81" t="n">
        <f aca="false">$M129*L129</f>
        <v>0</v>
      </c>
      <c r="AA129" s="66"/>
    </row>
    <row r="130" customFormat="false" ht="18" hidden="false" customHeight="true" outlineLevel="0" collapsed="false">
      <c r="A130" s="83"/>
      <c r="B130" s="84"/>
      <c r="C130" s="84"/>
      <c r="D130" s="84"/>
      <c r="E130" s="84"/>
      <c r="F130" s="84"/>
      <c r="G130" s="84"/>
      <c r="H130" s="84"/>
      <c r="I130" s="84"/>
      <c r="J130" s="84"/>
      <c r="K130" s="84"/>
      <c r="L130" s="85"/>
      <c r="M130" s="63" t="n">
        <f aca="false">IF(L130&gt;0,K130/L130,0)</f>
        <v>0</v>
      </c>
      <c r="N130" s="73"/>
      <c r="O130" s="73"/>
      <c r="P130" s="81" t="n">
        <f aca="false">$M130*B130</f>
        <v>0</v>
      </c>
      <c r="Q130" s="81" t="n">
        <f aca="false">$M130*C130</f>
        <v>0</v>
      </c>
      <c r="R130" s="81" t="n">
        <f aca="false">$M130*D130</f>
        <v>0</v>
      </c>
      <c r="S130" s="81" t="n">
        <f aca="false">$M130*E130</f>
        <v>0</v>
      </c>
      <c r="T130" s="81" t="n">
        <f aca="false">$M130*F130</f>
        <v>0</v>
      </c>
      <c r="U130" s="81" t="n">
        <f aca="false">$M130*G130</f>
        <v>0</v>
      </c>
      <c r="V130" s="81" t="n">
        <f aca="false">$M130*H130</f>
        <v>0</v>
      </c>
      <c r="W130" s="81" t="n">
        <f aca="false">$M130*I130</f>
        <v>0</v>
      </c>
      <c r="X130" s="81" t="n">
        <f aca="false">$M130*J130</f>
        <v>0</v>
      </c>
      <c r="Y130" s="81" t="n">
        <f aca="false">$M130*K130</f>
        <v>0</v>
      </c>
      <c r="Z130" s="81" t="n">
        <f aca="false">$M130*L130</f>
        <v>0</v>
      </c>
      <c r="AA130" s="66"/>
    </row>
    <row r="131" customFormat="false" ht="18" hidden="false" customHeight="true" outlineLevel="0" collapsed="false">
      <c r="A131" s="83"/>
      <c r="B131" s="84"/>
      <c r="C131" s="84"/>
      <c r="D131" s="84"/>
      <c r="E131" s="84"/>
      <c r="F131" s="84"/>
      <c r="G131" s="84"/>
      <c r="H131" s="84"/>
      <c r="I131" s="84"/>
      <c r="J131" s="84"/>
      <c r="K131" s="84"/>
      <c r="L131" s="85"/>
      <c r="M131" s="63" t="n">
        <f aca="false">IF(L131&gt;0,K131/L131,0)</f>
        <v>0</v>
      </c>
      <c r="N131" s="73"/>
      <c r="O131" s="73"/>
      <c r="P131" s="81" t="n">
        <f aca="false">$M131*B131</f>
        <v>0</v>
      </c>
      <c r="Q131" s="81" t="n">
        <f aca="false">$M131*C131</f>
        <v>0</v>
      </c>
      <c r="R131" s="81" t="n">
        <f aca="false">$M131*D131</f>
        <v>0</v>
      </c>
      <c r="S131" s="81" t="n">
        <f aca="false">$M131*E131</f>
        <v>0</v>
      </c>
      <c r="T131" s="81" t="n">
        <f aca="false">$M131*F131</f>
        <v>0</v>
      </c>
      <c r="U131" s="81" t="n">
        <f aca="false">$M131*G131</f>
        <v>0</v>
      </c>
      <c r="V131" s="81" t="n">
        <f aca="false">$M131*H131</f>
        <v>0</v>
      </c>
      <c r="W131" s="81" t="n">
        <f aca="false">$M131*I131</f>
        <v>0</v>
      </c>
      <c r="X131" s="81" t="n">
        <f aca="false">$M131*J131</f>
        <v>0</v>
      </c>
      <c r="Y131" s="81" t="n">
        <f aca="false">$M131*K131</f>
        <v>0</v>
      </c>
      <c r="Z131" s="81" t="n">
        <f aca="false">$M131*L131</f>
        <v>0</v>
      </c>
      <c r="AA131" s="66"/>
    </row>
    <row r="132" customFormat="false" ht="18" hidden="false" customHeight="true" outlineLevel="0" collapsed="false">
      <c r="A132" s="83"/>
      <c r="B132" s="84"/>
      <c r="C132" s="84"/>
      <c r="D132" s="84"/>
      <c r="E132" s="84"/>
      <c r="F132" s="84"/>
      <c r="G132" s="84"/>
      <c r="H132" s="84"/>
      <c r="I132" s="84"/>
      <c r="J132" s="84"/>
      <c r="K132" s="84"/>
      <c r="L132" s="85"/>
      <c r="M132" s="63" t="n">
        <f aca="false">IF(L132&gt;0,K132/L132,0)</f>
        <v>0</v>
      </c>
      <c r="N132" s="64"/>
      <c r="O132" s="64"/>
      <c r="P132" s="81" t="n">
        <f aca="false">$M132*B132</f>
        <v>0</v>
      </c>
      <c r="Q132" s="81" t="n">
        <f aca="false">$M132*C132</f>
        <v>0</v>
      </c>
      <c r="R132" s="81" t="n">
        <f aca="false">$M132*D132</f>
        <v>0</v>
      </c>
      <c r="S132" s="81" t="n">
        <f aca="false">$M132*E132</f>
        <v>0</v>
      </c>
      <c r="T132" s="81" t="n">
        <f aca="false">$M132*F132</f>
        <v>0</v>
      </c>
      <c r="U132" s="81" t="n">
        <f aca="false">$M132*G132</f>
        <v>0</v>
      </c>
      <c r="V132" s="81" t="n">
        <f aca="false">$M132*H132</f>
        <v>0</v>
      </c>
      <c r="W132" s="81" t="n">
        <f aca="false">$M132*I132</f>
        <v>0</v>
      </c>
      <c r="X132" s="81" t="n">
        <f aca="false">$M132*J132</f>
        <v>0</v>
      </c>
      <c r="Y132" s="81" t="n">
        <f aca="false">$M132*K132</f>
        <v>0</v>
      </c>
      <c r="Z132" s="81" t="n">
        <f aca="false">$M132*L132</f>
        <v>0</v>
      </c>
      <c r="AA132" s="66"/>
    </row>
    <row r="133" customFormat="false" ht="18" hidden="false" customHeight="true" outlineLevel="0" collapsed="false">
      <c r="A133" s="83"/>
      <c r="B133" s="84"/>
      <c r="C133" s="84"/>
      <c r="D133" s="84"/>
      <c r="E133" s="84"/>
      <c r="F133" s="84"/>
      <c r="G133" s="84"/>
      <c r="H133" s="84"/>
      <c r="I133" s="84"/>
      <c r="J133" s="84"/>
      <c r="K133" s="84"/>
      <c r="L133" s="85"/>
      <c r="M133" s="63" t="n">
        <f aca="false">IF(L133&gt;0,K133/L133,0)</f>
        <v>0</v>
      </c>
      <c r="N133" s="64"/>
      <c r="O133" s="64"/>
      <c r="P133" s="81" t="n">
        <f aca="false">$M133*B133</f>
        <v>0</v>
      </c>
      <c r="Q133" s="81" t="n">
        <f aca="false">$M133*C133</f>
        <v>0</v>
      </c>
      <c r="R133" s="81" t="n">
        <f aca="false">$M133*D133</f>
        <v>0</v>
      </c>
      <c r="S133" s="81" t="n">
        <f aca="false">$M133*E133</f>
        <v>0</v>
      </c>
      <c r="T133" s="81" t="n">
        <f aca="false">$M133*F133</f>
        <v>0</v>
      </c>
      <c r="U133" s="81" t="n">
        <f aca="false">$M133*G133</f>
        <v>0</v>
      </c>
      <c r="V133" s="81" t="n">
        <f aca="false">$M133*H133</f>
        <v>0</v>
      </c>
      <c r="W133" s="81" t="n">
        <f aca="false">$M133*I133</f>
        <v>0</v>
      </c>
      <c r="X133" s="81" t="n">
        <f aca="false">$M133*J133</f>
        <v>0</v>
      </c>
      <c r="Y133" s="81" t="n">
        <f aca="false">$M133*K133</f>
        <v>0</v>
      </c>
      <c r="Z133" s="81" t="n">
        <f aca="false">$M133*L133</f>
        <v>0</v>
      </c>
      <c r="AA133" s="66"/>
    </row>
    <row r="134" customFormat="false" ht="18" hidden="false" customHeight="true" outlineLevel="0" collapsed="false">
      <c r="A134" s="83"/>
      <c r="B134" s="84"/>
      <c r="C134" s="84"/>
      <c r="D134" s="84"/>
      <c r="E134" s="84"/>
      <c r="F134" s="84"/>
      <c r="G134" s="84"/>
      <c r="H134" s="84"/>
      <c r="I134" s="84"/>
      <c r="J134" s="84"/>
      <c r="K134" s="84"/>
      <c r="L134" s="85"/>
      <c r="M134" s="63" t="n">
        <f aca="false">IF(L134&gt;0,K134/L134,0)</f>
        <v>0</v>
      </c>
      <c r="N134" s="64"/>
      <c r="O134" s="64"/>
      <c r="P134" s="81" t="n">
        <f aca="false">$M134*B134</f>
        <v>0</v>
      </c>
      <c r="Q134" s="81" t="n">
        <f aca="false">$M134*C134</f>
        <v>0</v>
      </c>
      <c r="R134" s="81" t="n">
        <f aca="false">$M134*D134</f>
        <v>0</v>
      </c>
      <c r="S134" s="81" t="n">
        <f aca="false">$M134*E134</f>
        <v>0</v>
      </c>
      <c r="T134" s="81" t="n">
        <f aca="false">$M134*F134</f>
        <v>0</v>
      </c>
      <c r="U134" s="81" t="n">
        <f aca="false">$M134*G134</f>
        <v>0</v>
      </c>
      <c r="V134" s="81" t="n">
        <f aca="false">$M134*H134</f>
        <v>0</v>
      </c>
      <c r="W134" s="81" t="n">
        <f aca="false">$M134*I134</f>
        <v>0</v>
      </c>
      <c r="X134" s="81" t="n">
        <f aca="false">$M134*J134</f>
        <v>0</v>
      </c>
      <c r="Y134" s="81" t="n">
        <f aca="false">$M134*K134</f>
        <v>0</v>
      </c>
      <c r="Z134" s="81" t="n">
        <f aca="false">$M134*L134</f>
        <v>0</v>
      </c>
      <c r="AA134" s="66"/>
    </row>
    <row r="135" customFormat="false" ht="18" hidden="false" customHeight="true" outlineLevel="0" collapsed="false">
      <c r="A135" s="83"/>
      <c r="B135" s="84"/>
      <c r="C135" s="84"/>
      <c r="D135" s="84"/>
      <c r="E135" s="84"/>
      <c r="F135" s="84"/>
      <c r="G135" s="84"/>
      <c r="H135" s="84"/>
      <c r="I135" s="84"/>
      <c r="J135" s="84"/>
      <c r="K135" s="84"/>
      <c r="L135" s="85"/>
      <c r="M135" s="63" t="n">
        <f aca="false">IF(L135&gt;0,K135/L135,0)</f>
        <v>0</v>
      </c>
      <c r="N135" s="64"/>
      <c r="O135" s="64"/>
      <c r="P135" s="81" t="n">
        <f aca="false">$M135*B135</f>
        <v>0</v>
      </c>
      <c r="Q135" s="81" t="n">
        <f aca="false">$M135*C135</f>
        <v>0</v>
      </c>
      <c r="R135" s="81" t="n">
        <f aca="false">$M135*D135</f>
        <v>0</v>
      </c>
      <c r="S135" s="81" t="n">
        <f aca="false">$M135*E135</f>
        <v>0</v>
      </c>
      <c r="T135" s="81" t="n">
        <f aca="false">$M135*F135</f>
        <v>0</v>
      </c>
      <c r="U135" s="81" t="n">
        <f aca="false">$M135*G135</f>
        <v>0</v>
      </c>
      <c r="V135" s="81" t="n">
        <f aca="false">$M135*H135</f>
        <v>0</v>
      </c>
      <c r="W135" s="81" t="n">
        <f aca="false">$M135*I135</f>
        <v>0</v>
      </c>
      <c r="X135" s="81" t="n">
        <f aca="false">$M135*J135</f>
        <v>0</v>
      </c>
      <c r="Y135" s="81" t="n">
        <f aca="false">$M135*K135</f>
        <v>0</v>
      </c>
      <c r="Z135" s="81" t="n">
        <f aca="false">$M135*L135</f>
        <v>0</v>
      </c>
      <c r="AA135" s="66"/>
    </row>
    <row r="136" customFormat="false" ht="18" hidden="false" customHeight="true" outlineLevel="0" collapsed="false">
      <c r="A136" s="83"/>
      <c r="B136" s="84"/>
      <c r="C136" s="84"/>
      <c r="D136" s="84"/>
      <c r="E136" s="84"/>
      <c r="F136" s="84"/>
      <c r="G136" s="84"/>
      <c r="H136" s="84"/>
      <c r="I136" s="84"/>
      <c r="J136" s="84"/>
      <c r="K136" s="84"/>
      <c r="L136" s="85"/>
      <c r="M136" s="63" t="n">
        <f aca="false">IF(L136&gt;0,K136/L136,0)</f>
        <v>0</v>
      </c>
      <c r="N136" s="64"/>
      <c r="O136" s="64"/>
      <c r="P136" s="81" t="n">
        <f aca="false">$M136*B136</f>
        <v>0</v>
      </c>
      <c r="Q136" s="81" t="n">
        <f aca="false">$M136*C136</f>
        <v>0</v>
      </c>
      <c r="R136" s="81" t="n">
        <f aca="false">$M136*D136</f>
        <v>0</v>
      </c>
      <c r="S136" s="81" t="n">
        <f aca="false">$M136*E136</f>
        <v>0</v>
      </c>
      <c r="T136" s="81" t="n">
        <f aca="false">$M136*F136</f>
        <v>0</v>
      </c>
      <c r="U136" s="81" t="n">
        <f aca="false">$M136*G136</f>
        <v>0</v>
      </c>
      <c r="V136" s="81" t="n">
        <f aca="false">$M136*H136</f>
        <v>0</v>
      </c>
      <c r="W136" s="81" t="n">
        <f aca="false">$M136*I136</f>
        <v>0</v>
      </c>
      <c r="X136" s="81" t="n">
        <f aca="false">$M136*J136</f>
        <v>0</v>
      </c>
      <c r="Y136" s="81" t="n">
        <f aca="false">$M136*K136</f>
        <v>0</v>
      </c>
      <c r="Z136" s="81" t="n">
        <f aca="false">$M136*L136</f>
        <v>0</v>
      </c>
      <c r="AA136" s="66"/>
    </row>
    <row r="137" customFormat="false" ht="18" hidden="false" customHeight="true" outlineLevel="0" collapsed="false">
      <c r="A137" s="83"/>
      <c r="B137" s="84"/>
      <c r="C137" s="84"/>
      <c r="D137" s="84"/>
      <c r="E137" s="84"/>
      <c r="F137" s="84"/>
      <c r="G137" s="84"/>
      <c r="H137" s="84"/>
      <c r="I137" s="84"/>
      <c r="J137" s="84"/>
      <c r="K137" s="84"/>
      <c r="L137" s="85"/>
      <c r="M137" s="63" t="n">
        <f aca="false">IF(L137&gt;0,K137/L137,0)</f>
        <v>0</v>
      </c>
      <c r="N137" s="64"/>
      <c r="O137" s="64"/>
      <c r="P137" s="81" t="n">
        <f aca="false">$M137*B137</f>
        <v>0</v>
      </c>
      <c r="Q137" s="81" t="n">
        <f aca="false">$M137*C137</f>
        <v>0</v>
      </c>
      <c r="R137" s="81" t="n">
        <f aca="false">$M137*D137</f>
        <v>0</v>
      </c>
      <c r="S137" s="81" t="n">
        <f aca="false">$M137*E137</f>
        <v>0</v>
      </c>
      <c r="T137" s="81" t="n">
        <f aca="false">$M137*F137</f>
        <v>0</v>
      </c>
      <c r="U137" s="81" t="n">
        <f aca="false">$M137*G137</f>
        <v>0</v>
      </c>
      <c r="V137" s="81" t="n">
        <f aca="false">$M137*H137</f>
        <v>0</v>
      </c>
      <c r="W137" s="81" t="n">
        <f aca="false">$M137*I137</f>
        <v>0</v>
      </c>
      <c r="X137" s="81" t="n">
        <f aca="false">$M137*J137</f>
        <v>0</v>
      </c>
      <c r="Y137" s="81" t="n">
        <f aca="false">$M137*K137</f>
        <v>0</v>
      </c>
      <c r="Z137" s="81" t="n">
        <f aca="false">$M137*L137</f>
        <v>0</v>
      </c>
      <c r="AA137" s="66"/>
    </row>
    <row r="138" customFormat="false" ht="18" hidden="false" customHeight="true" outlineLevel="0" collapsed="false">
      <c r="A138" s="83"/>
      <c r="B138" s="84"/>
      <c r="C138" s="84"/>
      <c r="D138" s="84"/>
      <c r="E138" s="84"/>
      <c r="F138" s="84"/>
      <c r="G138" s="84"/>
      <c r="H138" s="84"/>
      <c r="I138" s="84"/>
      <c r="J138" s="84"/>
      <c r="K138" s="84"/>
      <c r="L138" s="85"/>
      <c r="M138" s="63" t="n">
        <f aca="false">IF(L138&gt;0,K138/L138,0)</f>
        <v>0</v>
      </c>
      <c r="N138" s="64"/>
      <c r="O138" s="64"/>
      <c r="P138" s="81" t="n">
        <f aca="false">$M138*B138</f>
        <v>0</v>
      </c>
      <c r="Q138" s="81" t="n">
        <f aca="false">$M138*C138</f>
        <v>0</v>
      </c>
      <c r="R138" s="81" t="n">
        <f aca="false">$M138*D138</f>
        <v>0</v>
      </c>
      <c r="S138" s="81" t="n">
        <f aca="false">$M138*E138</f>
        <v>0</v>
      </c>
      <c r="T138" s="81" t="n">
        <f aca="false">$M138*F138</f>
        <v>0</v>
      </c>
      <c r="U138" s="81" t="n">
        <f aca="false">$M138*G138</f>
        <v>0</v>
      </c>
      <c r="V138" s="81" t="n">
        <f aca="false">$M138*H138</f>
        <v>0</v>
      </c>
      <c r="W138" s="81" t="n">
        <f aca="false">$M138*I138</f>
        <v>0</v>
      </c>
      <c r="X138" s="81" t="n">
        <f aca="false">$M138*J138</f>
        <v>0</v>
      </c>
      <c r="Y138" s="81" t="n">
        <f aca="false">$M138*K138</f>
        <v>0</v>
      </c>
      <c r="Z138" s="81" t="n">
        <f aca="false">$M138*L138</f>
        <v>0</v>
      </c>
      <c r="AA138" s="66"/>
    </row>
    <row r="139" customFormat="false" ht="18" hidden="false" customHeight="true" outlineLevel="0" collapsed="false">
      <c r="A139" s="83"/>
      <c r="B139" s="84"/>
      <c r="C139" s="84"/>
      <c r="D139" s="84"/>
      <c r="E139" s="84"/>
      <c r="F139" s="84"/>
      <c r="G139" s="84"/>
      <c r="H139" s="84"/>
      <c r="I139" s="84"/>
      <c r="J139" s="84"/>
      <c r="K139" s="84"/>
      <c r="L139" s="85"/>
      <c r="M139" s="63" t="n">
        <f aca="false">IF(L139&gt;0,K139/L139,0)</f>
        <v>0</v>
      </c>
      <c r="N139" s="86"/>
      <c r="O139" s="86"/>
      <c r="P139" s="81" t="n">
        <f aca="false">$M139*B139</f>
        <v>0</v>
      </c>
      <c r="Q139" s="81" t="n">
        <f aca="false">$M139*C139</f>
        <v>0</v>
      </c>
      <c r="R139" s="81" t="n">
        <f aca="false">$M139*D139</f>
        <v>0</v>
      </c>
      <c r="S139" s="81" t="n">
        <f aca="false">$M139*E139</f>
        <v>0</v>
      </c>
      <c r="T139" s="81" t="n">
        <f aca="false">$M139*F139</f>
        <v>0</v>
      </c>
      <c r="U139" s="81" t="n">
        <f aca="false">$M139*G139</f>
        <v>0</v>
      </c>
      <c r="V139" s="81" t="n">
        <f aca="false">$M139*H139</f>
        <v>0</v>
      </c>
      <c r="W139" s="81" t="n">
        <f aca="false">$M139*I139</f>
        <v>0</v>
      </c>
      <c r="X139" s="81" t="n">
        <f aca="false">$M139*J139</f>
        <v>0</v>
      </c>
      <c r="Y139" s="81" t="n">
        <f aca="false">$M139*K139</f>
        <v>0</v>
      </c>
      <c r="Z139" s="81" t="n">
        <f aca="false">$M139*L139</f>
        <v>0</v>
      </c>
      <c r="AA139" s="66"/>
    </row>
    <row r="140" customFormat="false" ht="18" hidden="false" customHeight="true" outlineLevel="0" collapsed="false">
      <c r="A140" s="83"/>
      <c r="B140" s="84"/>
      <c r="C140" s="84"/>
      <c r="D140" s="84"/>
      <c r="E140" s="84"/>
      <c r="F140" s="84"/>
      <c r="G140" s="84"/>
      <c r="H140" s="84"/>
      <c r="I140" s="84"/>
      <c r="J140" s="84"/>
      <c r="K140" s="84"/>
      <c r="L140" s="85"/>
      <c r="M140" s="63" t="n">
        <f aca="false">IF(L140&gt;0,K140/L140,0)</f>
        <v>0</v>
      </c>
      <c r="N140" s="64"/>
      <c r="O140" s="64"/>
      <c r="P140" s="81" t="n">
        <f aca="false">$M140*B140</f>
        <v>0</v>
      </c>
      <c r="Q140" s="81" t="n">
        <f aca="false">$M140*C140</f>
        <v>0</v>
      </c>
      <c r="R140" s="81" t="n">
        <f aca="false">$M140*D140</f>
        <v>0</v>
      </c>
      <c r="S140" s="81" t="n">
        <f aca="false">$M140*E140</f>
        <v>0</v>
      </c>
      <c r="T140" s="81" t="n">
        <f aca="false">$M140*F140</f>
        <v>0</v>
      </c>
      <c r="U140" s="81" t="n">
        <f aca="false">$M140*G140</f>
        <v>0</v>
      </c>
      <c r="V140" s="81" t="n">
        <f aca="false">$M140*H140</f>
        <v>0</v>
      </c>
      <c r="W140" s="81" t="n">
        <f aca="false">$M140*I140</f>
        <v>0</v>
      </c>
      <c r="X140" s="81" t="n">
        <f aca="false">$M140*J140</f>
        <v>0</v>
      </c>
      <c r="Y140" s="81" t="n">
        <f aca="false">$M140*K140</f>
        <v>0</v>
      </c>
      <c r="Z140" s="81" t="n">
        <f aca="false">$M140*L140</f>
        <v>0</v>
      </c>
      <c r="AA140" s="66"/>
    </row>
    <row r="141" customFormat="false" ht="18" hidden="false" customHeight="true" outlineLevel="0" collapsed="false">
      <c r="A141" s="83"/>
      <c r="B141" s="84"/>
      <c r="C141" s="84"/>
      <c r="D141" s="84"/>
      <c r="E141" s="84"/>
      <c r="F141" s="84"/>
      <c r="G141" s="84"/>
      <c r="H141" s="84"/>
      <c r="I141" s="84"/>
      <c r="J141" s="84"/>
      <c r="K141" s="84"/>
      <c r="L141" s="85"/>
      <c r="M141" s="63" t="n">
        <f aca="false">IF(L141&gt;0,K141/L141,0)</f>
        <v>0</v>
      </c>
      <c r="N141" s="64"/>
      <c r="O141" s="64"/>
      <c r="P141" s="81" t="n">
        <f aca="false">$M141*B141</f>
        <v>0</v>
      </c>
      <c r="Q141" s="81" t="n">
        <f aca="false">$M141*C141</f>
        <v>0</v>
      </c>
      <c r="R141" s="81" t="n">
        <f aca="false">$M141*D141</f>
        <v>0</v>
      </c>
      <c r="S141" s="81" t="n">
        <f aca="false">$M141*E141</f>
        <v>0</v>
      </c>
      <c r="T141" s="81" t="n">
        <f aca="false">$M141*F141</f>
        <v>0</v>
      </c>
      <c r="U141" s="81" t="n">
        <f aca="false">$M141*G141</f>
        <v>0</v>
      </c>
      <c r="V141" s="81" t="n">
        <f aca="false">$M141*H141</f>
        <v>0</v>
      </c>
      <c r="W141" s="81" t="n">
        <f aca="false">$M141*I141</f>
        <v>0</v>
      </c>
      <c r="X141" s="81" t="n">
        <f aca="false">$M141*J141</f>
        <v>0</v>
      </c>
      <c r="Y141" s="81" t="n">
        <f aca="false">$M141*K141</f>
        <v>0</v>
      </c>
      <c r="Z141" s="81" t="n">
        <f aca="false">$M141*L141</f>
        <v>0</v>
      </c>
      <c r="AA141" s="66"/>
    </row>
    <row r="142" customFormat="false" ht="18" hidden="false" customHeight="true" outlineLevel="0" collapsed="false">
      <c r="A142" s="87"/>
      <c r="B142" s="88"/>
      <c r="C142" s="88"/>
      <c r="D142" s="88"/>
      <c r="E142" s="88"/>
      <c r="F142" s="88"/>
      <c r="G142" s="88"/>
      <c r="H142" s="88"/>
      <c r="I142" s="88"/>
      <c r="J142" s="88"/>
      <c r="K142" s="88"/>
      <c r="L142" s="89"/>
      <c r="M142" s="63" t="n">
        <f aca="false">IF(L142&gt;0,K142/L142,0)</f>
        <v>0</v>
      </c>
      <c r="N142" s="64"/>
      <c r="O142" s="64"/>
      <c r="P142" s="81" t="n">
        <f aca="false">$M142*B142</f>
        <v>0</v>
      </c>
      <c r="Q142" s="81" t="n">
        <f aca="false">$M142*C142</f>
        <v>0</v>
      </c>
      <c r="R142" s="81" t="n">
        <f aca="false">$M142*D142</f>
        <v>0</v>
      </c>
      <c r="S142" s="81" t="n">
        <f aca="false">$M142*E142</f>
        <v>0</v>
      </c>
      <c r="T142" s="81" t="n">
        <f aca="false">$M142*F142</f>
        <v>0</v>
      </c>
      <c r="U142" s="81" t="n">
        <f aca="false">$M142*G142</f>
        <v>0</v>
      </c>
      <c r="V142" s="81" t="n">
        <f aca="false">$M142*H142</f>
        <v>0</v>
      </c>
      <c r="W142" s="81" t="n">
        <f aca="false">$M142*I142</f>
        <v>0</v>
      </c>
      <c r="X142" s="81" t="n">
        <f aca="false">$M142*J142</f>
        <v>0</v>
      </c>
      <c r="Y142" s="81" t="n">
        <f aca="false">$M142*K142</f>
        <v>0</v>
      </c>
      <c r="Z142" s="81" t="n">
        <f aca="false">$M142*L142</f>
        <v>0</v>
      </c>
      <c r="AA142" s="66"/>
    </row>
    <row r="143" customFormat="false" ht="18" hidden="false" customHeight="true" outlineLevel="0" collapsed="false">
      <c r="A143" s="90" t="s">
        <v>41</v>
      </c>
      <c r="B143" s="91" t="n">
        <f aca="false">SUM(B120:B142)</f>
        <v>0</v>
      </c>
      <c r="C143" s="91" t="n">
        <f aca="false">SUM(C120:C142)</f>
        <v>0</v>
      </c>
      <c r="D143" s="91" t="n">
        <f aca="false">SUM(D120:D142)</f>
        <v>0</v>
      </c>
      <c r="E143" s="92" t="n">
        <f aca="false">SUM(E120:E142)</f>
        <v>0</v>
      </c>
      <c r="F143" s="91" t="n">
        <f aca="false">SUM(F120:F142)</f>
        <v>0</v>
      </c>
      <c r="G143" s="92" t="n">
        <f aca="false">SUM(G120:G142)</f>
        <v>0</v>
      </c>
      <c r="H143" s="91" t="n">
        <f aca="false">SUM(H120:H142)</f>
        <v>0</v>
      </c>
      <c r="I143" s="92" t="n">
        <f aca="false">SUM(I120:I142)</f>
        <v>0</v>
      </c>
      <c r="J143" s="91" t="n">
        <f aca="false">SUM(J120:J142)</f>
        <v>0</v>
      </c>
      <c r="K143" s="93" t="n">
        <f aca="false">IF(SUM(L121:L142)&gt;0,ROUND(SUM(K121:K142)/SUM(L121:L142),2),0)</f>
        <v>0</v>
      </c>
      <c r="L143" s="93"/>
      <c r="M143" s="63" t="s">
        <v>42</v>
      </c>
      <c r="N143" s="64"/>
      <c r="O143" s="64"/>
      <c r="P143" s="64"/>
      <c r="Q143" s="65"/>
      <c r="R143" s="65"/>
      <c r="AA143" s="66"/>
    </row>
    <row r="144" customFormat="false" ht="18" hidden="false" customHeight="true" outlineLevel="0" collapsed="false">
      <c r="A144" s="90" t="s">
        <v>43</v>
      </c>
      <c r="B144" s="94" t="n">
        <f aca="false">SUM(P121:P142)</f>
        <v>0</v>
      </c>
      <c r="C144" s="94" t="n">
        <f aca="false">SUM(Q121:Q142)</f>
        <v>0</v>
      </c>
      <c r="D144" s="94" t="n">
        <f aca="false">SUM(R121:R142)</f>
        <v>0</v>
      </c>
      <c r="E144" s="94" t="n">
        <f aca="false">SUM(S121:S142)</f>
        <v>0</v>
      </c>
      <c r="F144" s="94" t="n">
        <f aca="false">SUM(T121:T142)</f>
        <v>0</v>
      </c>
      <c r="G144" s="94" t="n">
        <f aca="false">SUM(U121:U142)</f>
        <v>0</v>
      </c>
      <c r="H144" s="94" t="n">
        <f aca="false">SUM(V121:V142)</f>
        <v>0</v>
      </c>
      <c r="I144" s="94" t="n">
        <f aca="false">SUM(W121:W142)</f>
        <v>0</v>
      </c>
      <c r="J144" s="95" t="n">
        <f aca="false">SUM(X121:X142)</f>
        <v>0</v>
      </c>
      <c r="K144" s="66"/>
      <c r="L144" s="66"/>
      <c r="M144" s="63"/>
      <c r="N144" s="96" t="n">
        <f aca="false">SUM(B144:J144)-D144</f>
        <v>0</v>
      </c>
      <c r="O144" s="96" t="n">
        <f aca="false">D144</f>
        <v>0</v>
      </c>
      <c r="P144" s="64"/>
      <c r="Q144" s="65"/>
      <c r="R144" s="65"/>
      <c r="AA144" s="66"/>
    </row>
    <row r="145" customFormat="false" ht="18" hidden="false" customHeight="true" outlineLevel="0" collapsed="false">
      <c r="A145" s="97"/>
      <c r="B145" s="98"/>
      <c r="C145" s="98"/>
      <c r="D145" s="98"/>
      <c r="E145" s="98"/>
      <c r="F145" s="98"/>
      <c r="G145" s="98"/>
      <c r="H145" s="98"/>
      <c r="I145" s="98"/>
      <c r="J145" s="98"/>
      <c r="K145" s="66"/>
      <c r="L145" s="66"/>
      <c r="M145" s="63"/>
      <c r="N145" s="96"/>
      <c r="O145" s="96"/>
      <c r="P145" s="64"/>
      <c r="Q145" s="65"/>
      <c r="R145" s="65"/>
      <c r="AA145" s="66"/>
    </row>
    <row r="146" customFormat="false" ht="18" hidden="false" customHeight="true" outlineLevel="0" collapsed="false">
      <c r="A146" s="66"/>
      <c r="B146" s="66"/>
      <c r="C146" s="66"/>
      <c r="D146" s="66"/>
      <c r="E146" s="66"/>
      <c r="F146" s="66"/>
      <c r="G146" s="66"/>
      <c r="H146" s="66"/>
      <c r="I146" s="66"/>
      <c r="J146" s="66"/>
      <c r="K146" s="66"/>
      <c r="L146" s="66"/>
      <c r="M146" s="63"/>
      <c r="N146" s="64"/>
      <c r="O146" s="64"/>
      <c r="P146" s="64"/>
      <c r="Q146" s="65"/>
      <c r="R146" s="65"/>
      <c r="AA146" s="66"/>
    </row>
    <row r="147" customFormat="false" ht="18" hidden="false" customHeight="true" outlineLevel="0" collapsed="false">
      <c r="A147" s="58" t="s">
        <v>23</v>
      </c>
      <c r="B147" s="59"/>
      <c r="C147" s="59"/>
      <c r="D147" s="59"/>
      <c r="E147" s="59"/>
      <c r="F147" s="60"/>
      <c r="G147" s="61" t="s">
        <v>24</v>
      </c>
      <c r="H147" s="61"/>
      <c r="I147" s="62"/>
      <c r="J147" s="62"/>
      <c r="K147" s="62"/>
      <c r="L147" s="62"/>
      <c r="M147" s="63"/>
      <c r="N147" s="64"/>
      <c r="O147" s="64"/>
      <c r="P147" s="64"/>
      <c r="Q147" s="65"/>
      <c r="R147" s="65"/>
      <c r="AA147" s="66"/>
    </row>
    <row r="148" customFormat="false" ht="18" hidden="false" customHeight="true" outlineLevel="0" collapsed="false">
      <c r="A148" s="67" t="s">
        <v>25</v>
      </c>
      <c r="B148" s="68" t="n">
        <v>510.001</v>
      </c>
      <c r="C148" s="68" t="n">
        <v>510.003</v>
      </c>
      <c r="D148" s="68" t="n">
        <v>510.004</v>
      </c>
      <c r="E148" s="69" t="n">
        <v>511.001</v>
      </c>
      <c r="F148" s="68" t="n">
        <v>514.001</v>
      </c>
      <c r="G148" s="69" t="n">
        <v>515.001</v>
      </c>
      <c r="H148" s="68" t="n">
        <v>516.001</v>
      </c>
      <c r="I148" s="70" t="n">
        <v>518.001</v>
      </c>
      <c r="J148" s="70" t="n">
        <v>519.001</v>
      </c>
      <c r="K148" s="71" t="s">
        <v>26</v>
      </c>
      <c r="L148" s="71" t="s">
        <v>27</v>
      </c>
      <c r="M148" s="72"/>
      <c r="N148" s="73"/>
      <c r="O148" s="73"/>
      <c r="P148" s="68" t="n">
        <v>510.001</v>
      </c>
      <c r="Q148" s="68" t="n">
        <v>510.003</v>
      </c>
      <c r="R148" s="68" t="n">
        <v>510.004</v>
      </c>
      <c r="S148" s="69" t="n">
        <v>511.001</v>
      </c>
      <c r="T148" s="68" t="n">
        <v>514.001</v>
      </c>
      <c r="U148" s="69" t="n">
        <v>515.001</v>
      </c>
      <c r="V148" s="68" t="n">
        <v>516.001</v>
      </c>
      <c r="W148" s="70" t="n">
        <v>518.001</v>
      </c>
      <c r="X148" s="70" t="n">
        <v>519.001</v>
      </c>
      <c r="Y148" s="71" t="s">
        <v>26</v>
      </c>
      <c r="Z148" s="71" t="s">
        <v>27</v>
      </c>
      <c r="AA148" s="74"/>
    </row>
    <row r="149" customFormat="false" ht="18" hidden="false" customHeight="true" outlineLevel="0" collapsed="false">
      <c r="A149" s="76" t="s">
        <v>28</v>
      </c>
      <c r="B149" s="77" t="s">
        <v>29</v>
      </c>
      <c r="C149" s="77" t="s">
        <v>30</v>
      </c>
      <c r="D149" s="77" t="s">
        <v>31</v>
      </c>
      <c r="E149" s="78" t="s">
        <v>32</v>
      </c>
      <c r="F149" s="77" t="s">
        <v>33</v>
      </c>
      <c r="G149" s="78" t="s">
        <v>34</v>
      </c>
      <c r="H149" s="77" t="s">
        <v>35</v>
      </c>
      <c r="I149" s="79" t="s">
        <v>36</v>
      </c>
      <c r="J149" s="79" t="s">
        <v>37</v>
      </c>
      <c r="K149" s="79" t="s">
        <v>38</v>
      </c>
      <c r="L149" s="79" t="s">
        <v>39</v>
      </c>
      <c r="M149" s="63" t="s">
        <v>40</v>
      </c>
      <c r="N149" s="64"/>
      <c r="O149" s="64"/>
      <c r="P149" s="77" t="s">
        <v>29</v>
      </c>
      <c r="Q149" s="77" t="s">
        <v>30</v>
      </c>
      <c r="R149" s="77" t="s">
        <v>31</v>
      </c>
      <c r="S149" s="78" t="s">
        <v>32</v>
      </c>
      <c r="T149" s="77" t="s">
        <v>33</v>
      </c>
      <c r="U149" s="78" t="s">
        <v>34</v>
      </c>
      <c r="V149" s="77" t="s">
        <v>35</v>
      </c>
      <c r="W149" s="79" t="s">
        <v>36</v>
      </c>
      <c r="X149" s="79" t="s">
        <v>37</v>
      </c>
      <c r="Y149" s="79" t="s">
        <v>38</v>
      </c>
      <c r="Z149" s="79" t="s">
        <v>39</v>
      </c>
      <c r="AA149" s="66"/>
    </row>
    <row r="150" customFormat="false" ht="18" hidden="false" customHeight="true" outlineLevel="0" collapsed="false">
      <c r="A150" s="80"/>
      <c r="B150" s="81"/>
      <c r="C150" s="81"/>
      <c r="D150" s="81"/>
      <c r="E150" s="81"/>
      <c r="F150" s="81"/>
      <c r="G150" s="81"/>
      <c r="H150" s="81"/>
      <c r="I150" s="81"/>
      <c r="J150" s="81"/>
      <c r="K150" s="81"/>
      <c r="L150" s="82"/>
      <c r="M150" s="63" t="n">
        <f aca="false">IF(L150&gt;0,K150/L150,0)</f>
        <v>0</v>
      </c>
      <c r="N150" s="73"/>
      <c r="O150" s="73"/>
      <c r="P150" s="81" t="n">
        <f aca="false">$M150*B150</f>
        <v>0</v>
      </c>
      <c r="Q150" s="81" t="n">
        <f aca="false">$M150*C150</f>
        <v>0</v>
      </c>
      <c r="R150" s="81" t="n">
        <f aca="false">$M150*D150</f>
        <v>0</v>
      </c>
      <c r="S150" s="81" t="n">
        <f aca="false">$M150*E150</f>
        <v>0</v>
      </c>
      <c r="T150" s="81" t="n">
        <f aca="false">$M150*F150</f>
        <v>0</v>
      </c>
      <c r="U150" s="81" t="n">
        <f aca="false">$M150*G150</f>
        <v>0</v>
      </c>
      <c r="V150" s="81" t="n">
        <f aca="false">$M150*H150</f>
        <v>0</v>
      </c>
      <c r="W150" s="81" t="n">
        <f aca="false">$M150*I150</f>
        <v>0</v>
      </c>
      <c r="X150" s="81" t="n">
        <f aca="false">$M150*J150</f>
        <v>0</v>
      </c>
      <c r="Y150" s="81" t="n">
        <f aca="false">$M150*K150</f>
        <v>0</v>
      </c>
      <c r="Z150" s="81" t="n">
        <f aca="false">$M150*L150</f>
        <v>0</v>
      </c>
      <c r="AA150" s="66"/>
    </row>
    <row r="151" customFormat="false" ht="18" hidden="false" customHeight="true" outlineLevel="0" collapsed="false">
      <c r="A151" s="80"/>
      <c r="B151" s="81"/>
      <c r="C151" s="81"/>
      <c r="D151" s="81"/>
      <c r="E151" s="81"/>
      <c r="F151" s="81"/>
      <c r="G151" s="81"/>
      <c r="H151" s="81"/>
      <c r="I151" s="81"/>
      <c r="J151" s="81"/>
      <c r="K151" s="81"/>
      <c r="L151" s="82"/>
      <c r="M151" s="63" t="n">
        <f aca="false">IF(L151&gt;0,K151/L151,0)</f>
        <v>0</v>
      </c>
      <c r="N151" s="73"/>
      <c r="O151" s="73"/>
      <c r="P151" s="81" t="n">
        <f aca="false">$M151*B151</f>
        <v>0</v>
      </c>
      <c r="Q151" s="81" t="n">
        <f aca="false">$M151*C151</f>
        <v>0</v>
      </c>
      <c r="R151" s="81" t="n">
        <f aca="false">$M151*D151</f>
        <v>0</v>
      </c>
      <c r="S151" s="81" t="n">
        <f aca="false">$M151*E151</f>
        <v>0</v>
      </c>
      <c r="T151" s="81" t="n">
        <f aca="false">$M151*F151</f>
        <v>0</v>
      </c>
      <c r="U151" s="81" t="n">
        <f aca="false">$M151*G151</f>
        <v>0</v>
      </c>
      <c r="V151" s="81" t="n">
        <f aca="false">$M151*H151</f>
        <v>0</v>
      </c>
      <c r="W151" s="81" t="n">
        <f aca="false">$M151*I151</f>
        <v>0</v>
      </c>
      <c r="X151" s="81" t="n">
        <f aca="false">$M151*J151</f>
        <v>0</v>
      </c>
      <c r="Y151" s="81" t="n">
        <f aca="false">$M151*K151</f>
        <v>0</v>
      </c>
      <c r="Z151" s="81" t="n">
        <f aca="false">$M151*L151</f>
        <v>0</v>
      </c>
      <c r="AA151" s="66"/>
    </row>
    <row r="152" customFormat="false" ht="18" hidden="false" customHeight="true" outlineLevel="0" collapsed="false">
      <c r="A152" s="83"/>
      <c r="B152" s="84"/>
      <c r="C152" s="84"/>
      <c r="D152" s="84"/>
      <c r="E152" s="84"/>
      <c r="F152" s="84"/>
      <c r="G152" s="84"/>
      <c r="H152" s="84"/>
      <c r="I152" s="84"/>
      <c r="J152" s="84"/>
      <c r="K152" s="84"/>
      <c r="L152" s="85"/>
      <c r="M152" s="63" t="n">
        <f aca="false">IF(L152&gt;0,K152/L152,0)</f>
        <v>0</v>
      </c>
      <c r="N152" s="73"/>
      <c r="O152" s="73"/>
      <c r="P152" s="81" t="n">
        <f aca="false">$M152*B152</f>
        <v>0</v>
      </c>
      <c r="Q152" s="81" t="n">
        <f aca="false">$M152*C152</f>
        <v>0</v>
      </c>
      <c r="R152" s="81" t="n">
        <f aca="false">$M152*D152</f>
        <v>0</v>
      </c>
      <c r="S152" s="81" t="n">
        <f aca="false">$M152*E152</f>
        <v>0</v>
      </c>
      <c r="T152" s="81" t="n">
        <f aca="false">$M152*F152</f>
        <v>0</v>
      </c>
      <c r="U152" s="81" t="n">
        <f aca="false">$M152*G152</f>
        <v>0</v>
      </c>
      <c r="V152" s="81" t="n">
        <f aca="false">$M152*H152</f>
        <v>0</v>
      </c>
      <c r="W152" s="81" t="n">
        <f aca="false">$M152*I152</f>
        <v>0</v>
      </c>
      <c r="X152" s="81" t="n">
        <f aca="false">$M152*J152</f>
        <v>0</v>
      </c>
      <c r="Y152" s="81" t="n">
        <f aca="false">$M152*K152</f>
        <v>0</v>
      </c>
      <c r="Z152" s="81" t="n">
        <f aca="false">$M152*L152</f>
        <v>0</v>
      </c>
      <c r="AA152" s="66"/>
    </row>
    <row r="153" customFormat="false" ht="18" hidden="false" customHeight="true" outlineLevel="0" collapsed="false">
      <c r="A153" s="83"/>
      <c r="B153" s="84"/>
      <c r="C153" s="84"/>
      <c r="D153" s="84"/>
      <c r="E153" s="84"/>
      <c r="F153" s="84"/>
      <c r="G153" s="84"/>
      <c r="H153" s="84"/>
      <c r="I153" s="84"/>
      <c r="J153" s="84"/>
      <c r="K153" s="84"/>
      <c r="L153" s="85"/>
      <c r="M153" s="63" t="n">
        <f aca="false">IF(L153&gt;0,K153/L153,0)</f>
        <v>0</v>
      </c>
      <c r="N153" s="73"/>
      <c r="O153" s="73"/>
      <c r="P153" s="81" t="n">
        <f aca="false">$M153*B153</f>
        <v>0</v>
      </c>
      <c r="Q153" s="81" t="n">
        <f aca="false">$M153*C153</f>
        <v>0</v>
      </c>
      <c r="R153" s="81" t="n">
        <f aca="false">$M153*D153</f>
        <v>0</v>
      </c>
      <c r="S153" s="81" t="n">
        <f aca="false">$M153*E153</f>
        <v>0</v>
      </c>
      <c r="T153" s="81" t="n">
        <f aca="false">$M153*F153</f>
        <v>0</v>
      </c>
      <c r="U153" s="81" t="n">
        <f aca="false">$M153*G153</f>
        <v>0</v>
      </c>
      <c r="V153" s="81" t="n">
        <f aca="false">$M153*H153</f>
        <v>0</v>
      </c>
      <c r="W153" s="81" t="n">
        <f aca="false">$M153*I153</f>
        <v>0</v>
      </c>
      <c r="X153" s="81" t="n">
        <f aca="false">$M153*J153</f>
        <v>0</v>
      </c>
      <c r="Y153" s="81" t="n">
        <f aca="false">$M153*K153</f>
        <v>0</v>
      </c>
      <c r="Z153" s="81" t="n">
        <f aca="false">$M153*L153</f>
        <v>0</v>
      </c>
      <c r="AA153" s="66"/>
    </row>
    <row r="154" customFormat="false" ht="18" hidden="false" customHeight="true" outlineLevel="0" collapsed="false">
      <c r="A154" s="83"/>
      <c r="B154" s="84"/>
      <c r="C154" s="84"/>
      <c r="D154" s="84"/>
      <c r="E154" s="84"/>
      <c r="F154" s="84"/>
      <c r="G154" s="84"/>
      <c r="H154" s="84"/>
      <c r="I154" s="84"/>
      <c r="J154" s="84"/>
      <c r="K154" s="84"/>
      <c r="L154" s="85"/>
      <c r="M154" s="63" t="n">
        <f aca="false">IF(L154&gt;0,K154/L154,0)</f>
        <v>0</v>
      </c>
      <c r="N154" s="73"/>
      <c r="O154" s="73"/>
      <c r="P154" s="81" t="n">
        <f aca="false">$M154*B154</f>
        <v>0</v>
      </c>
      <c r="Q154" s="81" t="n">
        <f aca="false">$M154*C154</f>
        <v>0</v>
      </c>
      <c r="R154" s="81" t="n">
        <f aca="false">$M154*D154</f>
        <v>0</v>
      </c>
      <c r="S154" s="81" t="n">
        <f aca="false">$M154*E154</f>
        <v>0</v>
      </c>
      <c r="T154" s="81" t="n">
        <f aca="false">$M154*F154</f>
        <v>0</v>
      </c>
      <c r="U154" s="81" t="n">
        <f aca="false">$M154*G154</f>
        <v>0</v>
      </c>
      <c r="V154" s="81" t="n">
        <f aca="false">$M154*H154</f>
        <v>0</v>
      </c>
      <c r="W154" s="81" t="n">
        <f aca="false">$M154*I154</f>
        <v>0</v>
      </c>
      <c r="X154" s="81" t="n">
        <f aca="false">$M154*J154</f>
        <v>0</v>
      </c>
      <c r="Y154" s="81" t="n">
        <f aca="false">$M154*K154</f>
        <v>0</v>
      </c>
      <c r="Z154" s="81" t="n">
        <f aca="false">$M154*L154</f>
        <v>0</v>
      </c>
      <c r="AA154" s="66"/>
    </row>
    <row r="155" customFormat="false" ht="18" hidden="false" customHeight="true" outlineLevel="0" collapsed="false">
      <c r="A155" s="83"/>
      <c r="B155" s="84"/>
      <c r="C155" s="84"/>
      <c r="D155" s="84"/>
      <c r="E155" s="84"/>
      <c r="F155" s="84"/>
      <c r="G155" s="84"/>
      <c r="H155" s="84"/>
      <c r="I155" s="84"/>
      <c r="J155" s="84"/>
      <c r="K155" s="84"/>
      <c r="L155" s="85"/>
      <c r="M155" s="63" t="n">
        <f aca="false">IF(L155&gt;0,K155/L155,0)</f>
        <v>0</v>
      </c>
      <c r="N155" s="73"/>
      <c r="O155" s="73"/>
      <c r="P155" s="81" t="n">
        <f aca="false">$M155*B155</f>
        <v>0</v>
      </c>
      <c r="Q155" s="81" t="n">
        <f aca="false">$M155*C155</f>
        <v>0</v>
      </c>
      <c r="R155" s="81" t="n">
        <f aca="false">$M155*D155</f>
        <v>0</v>
      </c>
      <c r="S155" s="81" t="n">
        <f aca="false">$M155*E155</f>
        <v>0</v>
      </c>
      <c r="T155" s="81" t="n">
        <f aca="false">$M155*F155</f>
        <v>0</v>
      </c>
      <c r="U155" s="81" t="n">
        <f aca="false">$M155*G155</f>
        <v>0</v>
      </c>
      <c r="V155" s="81" t="n">
        <f aca="false">$M155*H155</f>
        <v>0</v>
      </c>
      <c r="W155" s="81" t="n">
        <f aca="false">$M155*I155</f>
        <v>0</v>
      </c>
      <c r="X155" s="81" t="n">
        <f aca="false">$M155*J155</f>
        <v>0</v>
      </c>
      <c r="Y155" s="81" t="n">
        <f aca="false">$M155*K155</f>
        <v>0</v>
      </c>
      <c r="Z155" s="81" t="n">
        <f aca="false">$M155*L155</f>
        <v>0</v>
      </c>
      <c r="AA155" s="66"/>
    </row>
    <row r="156" customFormat="false" ht="18" hidden="false" customHeight="true" outlineLevel="0" collapsed="false">
      <c r="A156" s="83"/>
      <c r="B156" s="84"/>
      <c r="C156" s="84"/>
      <c r="D156" s="84"/>
      <c r="E156" s="84"/>
      <c r="F156" s="84"/>
      <c r="G156" s="84"/>
      <c r="H156" s="84"/>
      <c r="I156" s="84"/>
      <c r="J156" s="84"/>
      <c r="K156" s="84"/>
      <c r="L156" s="85"/>
      <c r="M156" s="63" t="n">
        <f aca="false">IF(L156&gt;0,K156/L156,0)</f>
        <v>0</v>
      </c>
      <c r="N156" s="73"/>
      <c r="O156" s="73"/>
      <c r="P156" s="81" t="n">
        <f aca="false">$M156*B156</f>
        <v>0</v>
      </c>
      <c r="Q156" s="81" t="n">
        <f aca="false">$M156*C156</f>
        <v>0</v>
      </c>
      <c r="R156" s="81" t="n">
        <f aca="false">$M156*D156</f>
        <v>0</v>
      </c>
      <c r="S156" s="81" t="n">
        <f aca="false">$M156*E156</f>
        <v>0</v>
      </c>
      <c r="T156" s="81" t="n">
        <f aca="false">$M156*F156</f>
        <v>0</v>
      </c>
      <c r="U156" s="81" t="n">
        <f aca="false">$M156*G156</f>
        <v>0</v>
      </c>
      <c r="V156" s="81" t="n">
        <f aca="false">$M156*H156</f>
        <v>0</v>
      </c>
      <c r="W156" s="81" t="n">
        <f aca="false">$M156*I156</f>
        <v>0</v>
      </c>
      <c r="X156" s="81" t="n">
        <f aca="false">$M156*J156</f>
        <v>0</v>
      </c>
      <c r="Y156" s="81" t="n">
        <f aca="false">$M156*K156</f>
        <v>0</v>
      </c>
      <c r="Z156" s="81" t="n">
        <f aca="false">$M156*L156</f>
        <v>0</v>
      </c>
      <c r="AA156" s="66"/>
    </row>
    <row r="157" customFormat="false" ht="18" hidden="false" customHeight="true" outlineLevel="0" collapsed="false">
      <c r="A157" s="83"/>
      <c r="B157" s="84"/>
      <c r="C157" s="84"/>
      <c r="D157" s="84"/>
      <c r="E157" s="84"/>
      <c r="F157" s="84"/>
      <c r="G157" s="84"/>
      <c r="H157" s="84"/>
      <c r="I157" s="84"/>
      <c r="J157" s="84"/>
      <c r="K157" s="84"/>
      <c r="L157" s="85"/>
      <c r="M157" s="63" t="n">
        <f aca="false">IF(L157&gt;0,K157/L157,0)</f>
        <v>0</v>
      </c>
      <c r="N157" s="73"/>
      <c r="O157" s="73"/>
      <c r="P157" s="81" t="n">
        <f aca="false">$M157*B157</f>
        <v>0</v>
      </c>
      <c r="Q157" s="81" t="n">
        <f aca="false">$M157*C157</f>
        <v>0</v>
      </c>
      <c r="R157" s="81" t="n">
        <f aca="false">$M157*D157</f>
        <v>0</v>
      </c>
      <c r="S157" s="81" t="n">
        <f aca="false">$M157*E157</f>
        <v>0</v>
      </c>
      <c r="T157" s="81" t="n">
        <f aca="false">$M157*F157</f>
        <v>0</v>
      </c>
      <c r="U157" s="81" t="n">
        <f aca="false">$M157*G157</f>
        <v>0</v>
      </c>
      <c r="V157" s="81" t="n">
        <f aca="false">$M157*H157</f>
        <v>0</v>
      </c>
      <c r="W157" s="81" t="n">
        <f aca="false">$M157*I157</f>
        <v>0</v>
      </c>
      <c r="X157" s="81" t="n">
        <f aca="false">$M157*J157</f>
        <v>0</v>
      </c>
      <c r="Y157" s="81" t="n">
        <f aca="false">$M157*K157</f>
        <v>0</v>
      </c>
      <c r="Z157" s="81" t="n">
        <f aca="false">$M157*L157</f>
        <v>0</v>
      </c>
      <c r="AA157" s="66"/>
    </row>
    <row r="158" customFormat="false" ht="18" hidden="false" customHeight="true" outlineLevel="0" collapsed="false">
      <c r="A158" s="83"/>
      <c r="B158" s="84"/>
      <c r="C158" s="84"/>
      <c r="D158" s="84"/>
      <c r="E158" s="84"/>
      <c r="F158" s="84"/>
      <c r="G158" s="84"/>
      <c r="H158" s="84"/>
      <c r="I158" s="84"/>
      <c r="J158" s="84"/>
      <c r="K158" s="84"/>
      <c r="L158" s="85"/>
      <c r="M158" s="63" t="n">
        <f aca="false">IF(L158&gt;0,K158/L158,0)</f>
        <v>0</v>
      </c>
      <c r="N158" s="73"/>
      <c r="O158" s="73"/>
      <c r="P158" s="81" t="n">
        <f aca="false">$M158*B158</f>
        <v>0</v>
      </c>
      <c r="Q158" s="81" t="n">
        <f aca="false">$M158*C158</f>
        <v>0</v>
      </c>
      <c r="R158" s="81" t="n">
        <f aca="false">$M158*D158</f>
        <v>0</v>
      </c>
      <c r="S158" s="81" t="n">
        <f aca="false">$M158*E158</f>
        <v>0</v>
      </c>
      <c r="T158" s="81" t="n">
        <f aca="false">$M158*F158</f>
        <v>0</v>
      </c>
      <c r="U158" s="81" t="n">
        <f aca="false">$M158*G158</f>
        <v>0</v>
      </c>
      <c r="V158" s="81" t="n">
        <f aca="false">$M158*H158</f>
        <v>0</v>
      </c>
      <c r="W158" s="81" t="n">
        <f aca="false">$M158*I158</f>
        <v>0</v>
      </c>
      <c r="X158" s="81" t="n">
        <f aca="false">$M158*J158</f>
        <v>0</v>
      </c>
      <c r="Y158" s="81" t="n">
        <f aca="false">$M158*K158</f>
        <v>0</v>
      </c>
      <c r="Z158" s="81" t="n">
        <f aca="false">$M158*L158</f>
        <v>0</v>
      </c>
      <c r="AA158" s="66"/>
    </row>
    <row r="159" customFormat="false" ht="18" hidden="false" customHeight="true" outlineLevel="0" collapsed="false">
      <c r="A159" s="83"/>
      <c r="B159" s="84"/>
      <c r="C159" s="84"/>
      <c r="D159" s="84"/>
      <c r="E159" s="84"/>
      <c r="F159" s="84"/>
      <c r="G159" s="84"/>
      <c r="H159" s="84"/>
      <c r="I159" s="84"/>
      <c r="J159" s="84"/>
      <c r="K159" s="84"/>
      <c r="L159" s="85"/>
      <c r="M159" s="63" t="n">
        <f aca="false">IF(L159&gt;0,K159/L159,0)</f>
        <v>0</v>
      </c>
      <c r="N159" s="73"/>
      <c r="O159" s="73"/>
      <c r="P159" s="81" t="n">
        <f aca="false">$M159*B159</f>
        <v>0</v>
      </c>
      <c r="Q159" s="81" t="n">
        <f aca="false">$M159*C159</f>
        <v>0</v>
      </c>
      <c r="R159" s="81" t="n">
        <f aca="false">$M159*D159</f>
        <v>0</v>
      </c>
      <c r="S159" s="81" t="n">
        <f aca="false">$M159*E159</f>
        <v>0</v>
      </c>
      <c r="T159" s="81" t="n">
        <f aca="false">$M159*F159</f>
        <v>0</v>
      </c>
      <c r="U159" s="81" t="n">
        <f aca="false">$M159*G159</f>
        <v>0</v>
      </c>
      <c r="V159" s="81" t="n">
        <f aca="false">$M159*H159</f>
        <v>0</v>
      </c>
      <c r="W159" s="81" t="n">
        <f aca="false">$M159*I159</f>
        <v>0</v>
      </c>
      <c r="X159" s="81" t="n">
        <f aca="false">$M159*J159</f>
        <v>0</v>
      </c>
      <c r="Y159" s="81" t="n">
        <f aca="false">$M159*K159</f>
        <v>0</v>
      </c>
      <c r="Z159" s="81" t="n">
        <f aca="false">$M159*L159</f>
        <v>0</v>
      </c>
      <c r="AA159" s="66"/>
    </row>
    <row r="160" customFormat="false" ht="18" hidden="false" customHeight="true" outlineLevel="0" collapsed="false">
      <c r="A160" s="83"/>
      <c r="B160" s="84"/>
      <c r="C160" s="84"/>
      <c r="D160" s="84"/>
      <c r="E160" s="84"/>
      <c r="F160" s="84"/>
      <c r="G160" s="84"/>
      <c r="H160" s="84"/>
      <c r="I160" s="84"/>
      <c r="J160" s="84"/>
      <c r="K160" s="84"/>
      <c r="L160" s="85"/>
      <c r="M160" s="63" t="n">
        <f aca="false">IF(L160&gt;0,K160/L160,0)</f>
        <v>0</v>
      </c>
      <c r="N160" s="73"/>
      <c r="O160" s="73"/>
      <c r="P160" s="81" t="n">
        <f aca="false">$M160*B160</f>
        <v>0</v>
      </c>
      <c r="Q160" s="81" t="n">
        <f aca="false">$M160*C160</f>
        <v>0</v>
      </c>
      <c r="R160" s="81" t="n">
        <f aca="false">$M160*D160</f>
        <v>0</v>
      </c>
      <c r="S160" s="81" t="n">
        <f aca="false">$M160*E160</f>
        <v>0</v>
      </c>
      <c r="T160" s="81" t="n">
        <f aca="false">$M160*F160</f>
        <v>0</v>
      </c>
      <c r="U160" s="81" t="n">
        <f aca="false">$M160*G160</f>
        <v>0</v>
      </c>
      <c r="V160" s="81" t="n">
        <f aca="false">$M160*H160</f>
        <v>0</v>
      </c>
      <c r="W160" s="81" t="n">
        <f aca="false">$M160*I160</f>
        <v>0</v>
      </c>
      <c r="X160" s="81" t="n">
        <f aca="false">$M160*J160</f>
        <v>0</v>
      </c>
      <c r="Y160" s="81" t="n">
        <f aca="false">$M160*K160</f>
        <v>0</v>
      </c>
      <c r="Z160" s="81" t="n">
        <f aca="false">$M160*L160</f>
        <v>0</v>
      </c>
      <c r="AA160" s="66"/>
    </row>
    <row r="161" customFormat="false" ht="18" hidden="false" customHeight="true" outlineLevel="0" collapsed="false">
      <c r="A161" s="83"/>
      <c r="B161" s="84"/>
      <c r="C161" s="84"/>
      <c r="D161" s="84"/>
      <c r="E161" s="84"/>
      <c r="F161" s="84"/>
      <c r="G161" s="84"/>
      <c r="H161" s="84"/>
      <c r="I161" s="84"/>
      <c r="J161" s="84"/>
      <c r="K161" s="84"/>
      <c r="L161" s="85"/>
      <c r="M161" s="63" t="n">
        <f aca="false">IF(L161&gt;0,K161/L161,0)</f>
        <v>0</v>
      </c>
      <c r="N161" s="64"/>
      <c r="O161" s="64"/>
      <c r="P161" s="81" t="n">
        <f aca="false">$M161*B161</f>
        <v>0</v>
      </c>
      <c r="Q161" s="81" t="n">
        <f aca="false">$M161*C161</f>
        <v>0</v>
      </c>
      <c r="R161" s="81" t="n">
        <f aca="false">$M161*D161</f>
        <v>0</v>
      </c>
      <c r="S161" s="81" t="n">
        <f aca="false">$M161*E161</f>
        <v>0</v>
      </c>
      <c r="T161" s="81" t="n">
        <f aca="false">$M161*F161</f>
        <v>0</v>
      </c>
      <c r="U161" s="81" t="n">
        <f aca="false">$M161*G161</f>
        <v>0</v>
      </c>
      <c r="V161" s="81" t="n">
        <f aca="false">$M161*H161</f>
        <v>0</v>
      </c>
      <c r="W161" s="81" t="n">
        <f aca="false">$M161*I161</f>
        <v>0</v>
      </c>
      <c r="X161" s="81" t="n">
        <f aca="false">$M161*J161</f>
        <v>0</v>
      </c>
      <c r="Y161" s="81" t="n">
        <f aca="false">$M161*K161</f>
        <v>0</v>
      </c>
      <c r="Z161" s="81" t="n">
        <f aca="false">$M161*L161</f>
        <v>0</v>
      </c>
      <c r="AA161" s="66"/>
    </row>
    <row r="162" customFormat="false" ht="18" hidden="false" customHeight="true" outlineLevel="0" collapsed="false">
      <c r="A162" s="83"/>
      <c r="B162" s="84"/>
      <c r="C162" s="84"/>
      <c r="D162" s="84"/>
      <c r="E162" s="84"/>
      <c r="F162" s="84"/>
      <c r="G162" s="84"/>
      <c r="H162" s="84"/>
      <c r="I162" s="84"/>
      <c r="J162" s="84"/>
      <c r="K162" s="84"/>
      <c r="L162" s="85"/>
      <c r="M162" s="63" t="n">
        <f aca="false">IF(L162&gt;0,K162/L162,0)</f>
        <v>0</v>
      </c>
      <c r="N162" s="64"/>
      <c r="O162" s="64"/>
      <c r="P162" s="81" t="n">
        <f aca="false">$M162*B162</f>
        <v>0</v>
      </c>
      <c r="Q162" s="81" t="n">
        <f aca="false">$M162*C162</f>
        <v>0</v>
      </c>
      <c r="R162" s="81" t="n">
        <f aca="false">$M162*D162</f>
        <v>0</v>
      </c>
      <c r="S162" s="81" t="n">
        <f aca="false">$M162*E162</f>
        <v>0</v>
      </c>
      <c r="T162" s="81" t="n">
        <f aca="false">$M162*F162</f>
        <v>0</v>
      </c>
      <c r="U162" s="81" t="n">
        <f aca="false">$M162*G162</f>
        <v>0</v>
      </c>
      <c r="V162" s="81" t="n">
        <f aca="false">$M162*H162</f>
        <v>0</v>
      </c>
      <c r="W162" s="81" t="n">
        <f aca="false">$M162*I162</f>
        <v>0</v>
      </c>
      <c r="X162" s="81" t="n">
        <f aca="false">$M162*J162</f>
        <v>0</v>
      </c>
      <c r="Y162" s="81" t="n">
        <f aca="false">$M162*K162</f>
        <v>0</v>
      </c>
      <c r="Z162" s="81" t="n">
        <f aca="false">$M162*L162</f>
        <v>0</v>
      </c>
      <c r="AA162" s="66"/>
    </row>
    <row r="163" customFormat="false" ht="18" hidden="false" customHeight="true" outlineLevel="0" collapsed="false">
      <c r="A163" s="83"/>
      <c r="B163" s="84"/>
      <c r="C163" s="84"/>
      <c r="D163" s="84"/>
      <c r="E163" s="84"/>
      <c r="F163" s="84"/>
      <c r="G163" s="84"/>
      <c r="H163" s="84"/>
      <c r="I163" s="84"/>
      <c r="J163" s="84"/>
      <c r="K163" s="84"/>
      <c r="L163" s="85"/>
      <c r="M163" s="63" t="n">
        <f aca="false">IF(L163&gt;0,K163/L163,0)</f>
        <v>0</v>
      </c>
      <c r="N163" s="64"/>
      <c r="O163" s="64"/>
      <c r="P163" s="81" t="n">
        <f aca="false">$M163*B163</f>
        <v>0</v>
      </c>
      <c r="Q163" s="81" t="n">
        <f aca="false">$M163*C163</f>
        <v>0</v>
      </c>
      <c r="R163" s="81" t="n">
        <f aca="false">$M163*D163</f>
        <v>0</v>
      </c>
      <c r="S163" s="81" t="n">
        <f aca="false">$M163*E163</f>
        <v>0</v>
      </c>
      <c r="T163" s="81" t="n">
        <f aca="false">$M163*F163</f>
        <v>0</v>
      </c>
      <c r="U163" s="81" t="n">
        <f aca="false">$M163*G163</f>
        <v>0</v>
      </c>
      <c r="V163" s="81" t="n">
        <f aca="false">$M163*H163</f>
        <v>0</v>
      </c>
      <c r="W163" s="81" t="n">
        <f aca="false">$M163*I163</f>
        <v>0</v>
      </c>
      <c r="X163" s="81" t="n">
        <f aca="false">$M163*J163</f>
        <v>0</v>
      </c>
      <c r="Y163" s="81" t="n">
        <f aca="false">$M163*K163</f>
        <v>0</v>
      </c>
      <c r="Z163" s="81" t="n">
        <f aca="false">$M163*L163</f>
        <v>0</v>
      </c>
      <c r="AA163" s="66"/>
    </row>
    <row r="164" customFormat="false" ht="18" hidden="false" customHeight="true" outlineLevel="0" collapsed="false">
      <c r="A164" s="83"/>
      <c r="B164" s="84"/>
      <c r="C164" s="84"/>
      <c r="D164" s="84"/>
      <c r="E164" s="84"/>
      <c r="F164" s="84"/>
      <c r="G164" s="84"/>
      <c r="H164" s="84"/>
      <c r="I164" s="84"/>
      <c r="J164" s="84"/>
      <c r="K164" s="84"/>
      <c r="L164" s="85"/>
      <c r="M164" s="63" t="n">
        <f aca="false">IF(L164&gt;0,K164/L164,0)</f>
        <v>0</v>
      </c>
      <c r="N164" s="64"/>
      <c r="O164" s="64"/>
      <c r="P164" s="81" t="n">
        <f aca="false">$M164*B164</f>
        <v>0</v>
      </c>
      <c r="Q164" s="81" t="n">
        <f aca="false">$M164*C164</f>
        <v>0</v>
      </c>
      <c r="R164" s="81" t="n">
        <f aca="false">$M164*D164</f>
        <v>0</v>
      </c>
      <c r="S164" s="81" t="n">
        <f aca="false">$M164*E164</f>
        <v>0</v>
      </c>
      <c r="T164" s="81" t="n">
        <f aca="false">$M164*F164</f>
        <v>0</v>
      </c>
      <c r="U164" s="81" t="n">
        <f aca="false">$M164*G164</f>
        <v>0</v>
      </c>
      <c r="V164" s="81" t="n">
        <f aca="false">$M164*H164</f>
        <v>0</v>
      </c>
      <c r="W164" s="81" t="n">
        <f aca="false">$M164*I164</f>
        <v>0</v>
      </c>
      <c r="X164" s="81" t="n">
        <f aca="false">$M164*J164</f>
        <v>0</v>
      </c>
      <c r="Y164" s="81" t="n">
        <f aca="false">$M164*K164</f>
        <v>0</v>
      </c>
      <c r="Z164" s="81" t="n">
        <f aca="false">$M164*L164</f>
        <v>0</v>
      </c>
      <c r="AA164" s="66"/>
    </row>
    <row r="165" customFormat="false" ht="18" hidden="false" customHeight="true" outlineLevel="0" collapsed="false">
      <c r="A165" s="83"/>
      <c r="B165" s="84"/>
      <c r="C165" s="84"/>
      <c r="D165" s="84"/>
      <c r="E165" s="84"/>
      <c r="F165" s="84"/>
      <c r="G165" s="84"/>
      <c r="H165" s="84"/>
      <c r="I165" s="84"/>
      <c r="J165" s="84"/>
      <c r="K165" s="84"/>
      <c r="L165" s="85"/>
      <c r="M165" s="63" t="n">
        <f aca="false">IF(L165&gt;0,K165/L165,0)</f>
        <v>0</v>
      </c>
      <c r="N165" s="64"/>
      <c r="O165" s="64"/>
      <c r="P165" s="81" t="n">
        <f aca="false">$M165*B165</f>
        <v>0</v>
      </c>
      <c r="Q165" s="81" t="n">
        <f aca="false">$M165*C165</f>
        <v>0</v>
      </c>
      <c r="R165" s="81" t="n">
        <f aca="false">$M165*D165</f>
        <v>0</v>
      </c>
      <c r="S165" s="81" t="n">
        <f aca="false">$M165*E165</f>
        <v>0</v>
      </c>
      <c r="T165" s="81" t="n">
        <f aca="false">$M165*F165</f>
        <v>0</v>
      </c>
      <c r="U165" s="81" t="n">
        <f aca="false">$M165*G165</f>
        <v>0</v>
      </c>
      <c r="V165" s="81" t="n">
        <f aca="false">$M165*H165</f>
        <v>0</v>
      </c>
      <c r="W165" s="81" t="n">
        <f aca="false">$M165*I165</f>
        <v>0</v>
      </c>
      <c r="X165" s="81" t="n">
        <f aca="false">$M165*J165</f>
        <v>0</v>
      </c>
      <c r="Y165" s="81" t="n">
        <f aca="false">$M165*K165</f>
        <v>0</v>
      </c>
      <c r="Z165" s="81" t="n">
        <f aca="false">$M165*L165</f>
        <v>0</v>
      </c>
      <c r="AA165" s="66"/>
    </row>
    <row r="166" customFormat="false" ht="18" hidden="false" customHeight="true" outlineLevel="0" collapsed="false">
      <c r="A166" s="83"/>
      <c r="B166" s="84"/>
      <c r="C166" s="84"/>
      <c r="D166" s="84"/>
      <c r="E166" s="84"/>
      <c r="F166" s="84"/>
      <c r="G166" s="84"/>
      <c r="H166" s="84"/>
      <c r="I166" s="84"/>
      <c r="J166" s="84"/>
      <c r="K166" s="84"/>
      <c r="L166" s="85"/>
      <c r="M166" s="63" t="n">
        <f aca="false">IF(L166&gt;0,K166/L166,0)</f>
        <v>0</v>
      </c>
      <c r="N166" s="64"/>
      <c r="O166" s="64"/>
      <c r="P166" s="81" t="n">
        <f aca="false">$M166*B166</f>
        <v>0</v>
      </c>
      <c r="Q166" s="81" t="n">
        <f aca="false">$M166*C166</f>
        <v>0</v>
      </c>
      <c r="R166" s="81" t="n">
        <f aca="false">$M166*D166</f>
        <v>0</v>
      </c>
      <c r="S166" s="81" t="n">
        <f aca="false">$M166*E166</f>
        <v>0</v>
      </c>
      <c r="T166" s="81" t="n">
        <f aca="false">$M166*F166</f>
        <v>0</v>
      </c>
      <c r="U166" s="81" t="n">
        <f aca="false">$M166*G166</f>
        <v>0</v>
      </c>
      <c r="V166" s="81" t="n">
        <f aca="false">$M166*H166</f>
        <v>0</v>
      </c>
      <c r="W166" s="81" t="n">
        <f aca="false">$M166*I166</f>
        <v>0</v>
      </c>
      <c r="X166" s="81" t="n">
        <f aca="false">$M166*J166</f>
        <v>0</v>
      </c>
      <c r="Y166" s="81" t="n">
        <f aca="false">$M166*K166</f>
        <v>0</v>
      </c>
      <c r="Z166" s="81" t="n">
        <f aca="false">$M166*L166</f>
        <v>0</v>
      </c>
      <c r="AA166" s="66"/>
    </row>
    <row r="167" customFormat="false" ht="18" hidden="false" customHeight="true" outlineLevel="0" collapsed="false">
      <c r="A167" s="83"/>
      <c r="B167" s="84"/>
      <c r="C167" s="84"/>
      <c r="D167" s="84"/>
      <c r="E167" s="84"/>
      <c r="F167" s="84"/>
      <c r="G167" s="84"/>
      <c r="H167" s="84"/>
      <c r="I167" s="84"/>
      <c r="J167" s="84"/>
      <c r="K167" s="84"/>
      <c r="L167" s="85"/>
      <c r="M167" s="63" t="n">
        <f aca="false">IF(L167&gt;0,K167/L167,0)</f>
        <v>0</v>
      </c>
      <c r="N167" s="64"/>
      <c r="O167" s="64"/>
      <c r="P167" s="81" t="n">
        <f aca="false">$M167*B167</f>
        <v>0</v>
      </c>
      <c r="Q167" s="81" t="n">
        <f aca="false">$M167*C167</f>
        <v>0</v>
      </c>
      <c r="R167" s="81" t="n">
        <f aca="false">$M167*D167</f>
        <v>0</v>
      </c>
      <c r="S167" s="81" t="n">
        <f aca="false">$M167*E167</f>
        <v>0</v>
      </c>
      <c r="T167" s="81" t="n">
        <f aca="false">$M167*F167</f>
        <v>0</v>
      </c>
      <c r="U167" s="81" t="n">
        <f aca="false">$M167*G167</f>
        <v>0</v>
      </c>
      <c r="V167" s="81" t="n">
        <f aca="false">$M167*H167</f>
        <v>0</v>
      </c>
      <c r="W167" s="81" t="n">
        <f aca="false">$M167*I167</f>
        <v>0</v>
      </c>
      <c r="X167" s="81" t="n">
        <f aca="false">$M167*J167</f>
        <v>0</v>
      </c>
      <c r="Y167" s="81" t="n">
        <f aca="false">$M167*K167</f>
        <v>0</v>
      </c>
      <c r="Z167" s="81" t="n">
        <f aca="false">$M167*L167</f>
        <v>0</v>
      </c>
      <c r="AA167" s="66"/>
    </row>
    <row r="168" customFormat="false" ht="18" hidden="false" customHeight="true" outlineLevel="0" collapsed="false">
      <c r="A168" s="83"/>
      <c r="B168" s="84"/>
      <c r="C168" s="84"/>
      <c r="D168" s="84"/>
      <c r="E168" s="84"/>
      <c r="F168" s="84"/>
      <c r="G168" s="84"/>
      <c r="H168" s="84"/>
      <c r="I168" s="84"/>
      <c r="J168" s="84"/>
      <c r="K168" s="84"/>
      <c r="L168" s="85"/>
      <c r="M168" s="63" t="n">
        <f aca="false">IF(L168&gt;0,K168/L168,0)</f>
        <v>0</v>
      </c>
      <c r="N168" s="86"/>
      <c r="O168" s="86"/>
      <c r="P168" s="81" t="n">
        <f aca="false">$M168*B168</f>
        <v>0</v>
      </c>
      <c r="Q168" s="81" t="n">
        <f aca="false">$M168*C168</f>
        <v>0</v>
      </c>
      <c r="R168" s="81" t="n">
        <f aca="false">$M168*D168</f>
        <v>0</v>
      </c>
      <c r="S168" s="81" t="n">
        <f aca="false">$M168*E168</f>
        <v>0</v>
      </c>
      <c r="T168" s="81" t="n">
        <f aca="false">$M168*F168</f>
        <v>0</v>
      </c>
      <c r="U168" s="81" t="n">
        <f aca="false">$M168*G168</f>
        <v>0</v>
      </c>
      <c r="V168" s="81" t="n">
        <f aca="false">$M168*H168</f>
        <v>0</v>
      </c>
      <c r="W168" s="81" t="n">
        <f aca="false">$M168*I168</f>
        <v>0</v>
      </c>
      <c r="X168" s="81" t="n">
        <f aca="false">$M168*J168</f>
        <v>0</v>
      </c>
      <c r="Y168" s="81" t="n">
        <f aca="false">$M168*K168</f>
        <v>0</v>
      </c>
      <c r="Z168" s="81" t="n">
        <f aca="false">$M168*L168</f>
        <v>0</v>
      </c>
      <c r="AA168" s="66"/>
    </row>
    <row r="169" customFormat="false" ht="18" hidden="false" customHeight="true" outlineLevel="0" collapsed="false">
      <c r="A169" s="83"/>
      <c r="B169" s="84"/>
      <c r="C169" s="84"/>
      <c r="D169" s="84"/>
      <c r="E169" s="84"/>
      <c r="F169" s="84"/>
      <c r="G169" s="84"/>
      <c r="H169" s="84"/>
      <c r="I169" s="84"/>
      <c r="J169" s="84"/>
      <c r="K169" s="84"/>
      <c r="L169" s="85"/>
      <c r="M169" s="63" t="n">
        <f aca="false">IF(L169&gt;0,K169/L169,0)</f>
        <v>0</v>
      </c>
      <c r="N169" s="64"/>
      <c r="O169" s="64"/>
      <c r="P169" s="81" t="n">
        <f aca="false">$M169*B169</f>
        <v>0</v>
      </c>
      <c r="Q169" s="81" t="n">
        <f aca="false">$M169*C169</f>
        <v>0</v>
      </c>
      <c r="R169" s="81" t="n">
        <f aca="false">$M169*D169</f>
        <v>0</v>
      </c>
      <c r="S169" s="81" t="n">
        <f aca="false">$M169*E169</f>
        <v>0</v>
      </c>
      <c r="T169" s="81" t="n">
        <f aca="false">$M169*F169</f>
        <v>0</v>
      </c>
      <c r="U169" s="81" t="n">
        <f aca="false">$M169*G169</f>
        <v>0</v>
      </c>
      <c r="V169" s="81" t="n">
        <f aca="false">$M169*H169</f>
        <v>0</v>
      </c>
      <c r="W169" s="81" t="n">
        <f aca="false">$M169*I169</f>
        <v>0</v>
      </c>
      <c r="X169" s="81" t="n">
        <f aca="false">$M169*J169</f>
        <v>0</v>
      </c>
      <c r="Y169" s="81" t="n">
        <f aca="false">$M169*K169</f>
        <v>0</v>
      </c>
      <c r="Z169" s="81" t="n">
        <f aca="false">$M169*L169</f>
        <v>0</v>
      </c>
      <c r="AA169" s="66"/>
    </row>
    <row r="170" customFormat="false" ht="18" hidden="false" customHeight="true" outlineLevel="0" collapsed="false">
      <c r="A170" s="83"/>
      <c r="B170" s="84"/>
      <c r="C170" s="84"/>
      <c r="D170" s="84"/>
      <c r="E170" s="84"/>
      <c r="F170" s="84"/>
      <c r="G170" s="84"/>
      <c r="H170" s="84"/>
      <c r="I170" s="84"/>
      <c r="J170" s="84"/>
      <c r="K170" s="84"/>
      <c r="L170" s="85"/>
      <c r="M170" s="63" t="n">
        <f aca="false">IF(L170&gt;0,K170/L170,0)</f>
        <v>0</v>
      </c>
      <c r="N170" s="64"/>
      <c r="O170" s="64"/>
      <c r="P170" s="81" t="n">
        <f aca="false">$M170*B170</f>
        <v>0</v>
      </c>
      <c r="Q170" s="81" t="n">
        <f aca="false">$M170*C170</f>
        <v>0</v>
      </c>
      <c r="R170" s="81" t="n">
        <f aca="false">$M170*D170</f>
        <v>0</v>
      </c>
      <c r="S170" s="81" t="n">
        <f aca="false">$M170*E170</f>
        <v>0</v>
      </c>
      <c r="T170" s="81" t="n">
        <f aca="false">$M170*F170</f>
        <v>0</v>
      </c>
      <c r="U170" s="81" t="n">
        <f aca="false">$M170*G170</f>
        <v>0</v>
      </c>
      <c r="V170" s="81" t="n">
        <f aca="false">$M170*H170</f>
        <v>0</v>
      </c>
      <c r="W170" s="81" t="n">
        <f aca="false">$M170*I170</f>
        <v>0</v>
      </c>
      <c r="X170" s="81" t="n">
        <f aca="false">$M170*J170</f>
        <v>0</v>
      </c>
      <c r="Y170" s="81" t="n">
        <f aca="false">$M170*K170</f>
        <v>0</v>
      </c>
      <c r="Z170" s="81" t="n">
        <f aca="false">$M170*L170</f>
        <v>0</v>
      </c>
      <c r="AA170" s="66"/>
    </row>
    <row r="171" customFormat="false" ht="18" hidden="false" customHeight="true" outlineLevel="0" collapsed="false">
      <c r="A171" s="87"/>
      <c r="B171" s="88"/>
      <c r="C171" s="88"/>
      <c r="D171" s="88"/>
      <c r="E171" s="88"/>
      <c r="F171" s="88"/>
      <c r="G171" s="88"/>
      <c r="H171" s="88"/>
      <c r="I171" s="88"/>
      <c r="J171" s="88"/>
      <c r="K171" s="88"/>
      <c r="L171" s="89"/>
      <c r="M171" s="63" t="n">
        <f aca="false">IF(L171&gt;0,K171/L171,0)</f>
        <v>0</v>
      </c>
      <c r="N171" s="64"/>
      <c r="O171" s="64"/>
      <c r="P171" s="81" t="n">
        <f aca="false">$M171*B171</f>
        <v>0</v>
      </c>
      <c r="Q171" s="81" t="n">
        <f aca="false">$M171*C171</f>
        <v>0</v>
      </c>
      <c r="R171" s="81" t="n">
        <f aca="false">$M171*D171</f>
        <v>0</v>
      </c>
      <c r="S171" s="81" t="n">
        <f aca="false">$M171*E171</f>
        <v>0</v>
      </c>
      <c r="T171" s="81" t="n">
        <f aca="false">$M171*F171</f>
        <v>0</v>
      </c>
      <c r="U171" s="81" t="n">
        <f aca="false">$M171*G171</f>
        <v>0</v>
      </c>
      <c r="V171" s="81" t="n">
        <f aca="false">$M171*H171</f>
        <v>0</v>
      </c>
      <c r="W171" s="81" t="n">
        <f aca="false">$M171*I171</f>
        <v>0</v>
      </c>
      <c r="X171" s="81" t="n">
        <f aca="false">$M171*J171</f>
        <v>0</v>
      </c>
      <c r="Y171" s="81" t="n">
        <f aca="false">$M171*K171</f>
        <v>0</v>
      </c>
      <c r="Z171" s="81" t="n">
        <f aca="false">$M171*L171</f>
        <v>0</v>
      </c>
      <c r="AA171" s="66"/>
    </row>
    <row r="172" customFormat="false" ht="18" hidden="false" customHeight="true" outlineLevel="0" collapsed="false">
      <c r="A172" s="90" t="s">
        <v>41</v>
      </c>
      <c r="B172" s="91" t="n">
        <f aca="false">SUM(B149:B171)</f>
        <v>0</v>
      </c>
      <c r="C172" s="91" t="n">
        <f aca="false">SUM(C149:C171)</f>
        <v>0</v>
      </c>
      <c r="D172" s="91" t="n">
        <f aca="false">SUM(D149:D171)</f>
        <v>0</v>
      </c>
      <c r="E172" s="92" t="n">
        <f aca="false">SUM(E149:E171)</f>
        <v>0</v>
      </c>
      <c r="F172" s="91" t="n">
        <f aca="false">SUM(F149:F171)</f>
        <v>0</v>
      </c>
      <c r="G172" s="92" t="n">
        <f aca="false">SUM(G149:G171)</f>
        <v>0</v>
      </c>
      <c r="H172" s="91" t="n">
        <f aca="false">SUM(H149:H171)</f>
        <v>0</v>
      </c>
      <c r="I172" s="92" t="n">
        <f aca="false">SUM(I149:I171)</f>
        <v>0</v>
      </c>
      <c r="J172" s="91" t="n">
        <f aca="false">SUM(J149:J171)</f>
        <v>0</v>
      </c>
      <c r="K172" s="93" t="n">
        <f aca="false">IF(SUM(L150:L171)&gt;0,ROUND(SUM(K150:K171)/SUM(L150:L171),2),0)</f>
        <v>0</v>
      </c>
      <c r="L172" s="93"/>
      <c r="M172" s="63" t="s">
        <v>42</v>
      </c>
      <c r="N172" s="64"/>
      <c r="O172" s="64"/>
      <c r="P172" s="64"/>
      <c r="Q172" s="65"/>
      <c r="R172" s="65"/>
      <c r="AA172" s="66"/>
    </row>
    <row r="173" customFormat="false" ht="18" hidden="false" customHeight="true" outlineLevel="0" collapsed="false">
      <c r="A173" s="90" t="s">
        <v>43</v>
      </c>
      <c r="B173" s="94" t="n">
        <f aca="false">SUM(P150:P171)</f>
        <v>0</v>
      </c>
      <c r="C173" s="94" t="n">
        <f aca="false">SUM(Q150:Q171)</f>
        <v>0</v>
      </c>
      <c r="D173" s="94" t="n">
        <f aca="false">SUM(R150:R171)</f>
        <v>0</v>
      </c>
      <c r="E173" s="94" t="n">
        <f aca="false">SUM(S150:S171)</f>
        <v>0</v>
      </c>
      <c r="F173" s="94" t="n">
        <f aca="false">SUM(T150:T171)</f>
        <v>0</v>
      </c>
      <c r="G173" s="94" t="n">
        <f aca="false">SUM(U150:U171)</f>
        <v>0</v>
      </c>
      <c r="H173" s="94" t="n">
        <f aca="false">SUM(V150:V171)</f>
        <v>0</v>
      </c>
      <c r="I173" s="94" t="n">
        <f aca="false">SUM(W150:W171)</f>
        <v>0</v>
      </c>
      <c r="J173" s="95" t="n">
        <f aca="false">SUM(X150:X171)</f>
        <v>0</v>
      </c>
      <c r="K173" s="66"/>
      <c r="L173" s="66"/>
      <c r="M173" s="63"/>
      <c r="N173" s="96" t="n">
        <f aca="false">SUM(B173:J173)-D173</f>
        <v>0</v>
      </c>
      <c r="O173" s="96" t="n">
        <f aca="false">D173</f>
        <v>0</v>
      </c>
      <c r="P173" s="64"/>
      <c r="Q173" s="65"/>
      <c r="R173" s="65"/>
      <c r="AA173" s="66"/>
    </row>
    <row r="174" customFormat="false" ht="18" hidden="false" customHeight="true" outlineLevel="0" collapsed="false">
      <c r="A174" s="97"/>
      <c r="B174" s="98"/>
      <c r="C174" s="98"/>
      <c r="D174" s="98"/>
      <c r="E174" s="98"/>
      <c r="F174" s="98"/>
      <c r="G174" s="98"/>
      <c r="H174" s="98"/>
      <c r="I174" s="98"/>
      <c r="J174" s="98"/>
      <c r="K174" s="66"/>
      <c r="L174" s="66"/>
      <c r="M174" s="63"/>
      <c r="N174" s="96"/>
      <c r="O174" s="96"/>
      <c r="P174" s="64"/>
      <c r="Q174" s="65"/>
      <c r="R174" s="65"/>
      <c r="AA174" s="66"/>
    </row>
    <row r="175" customFormat="false" ht="18" hidden="false" customHeight="true" outlineLevel="0" collapsed="false">
      <c r="A175" s="66"/>
      <c r="B175" s="66"/>
      <c r="C175" s="66"/>
      <c r="D175" s="66"/>
      <c r="E175" s="66"/>
      <c r="F175" s="66"/>
      <c r="G175" s="66"/>
      <c r="H175" s="66"/>
      <c r="I175" s="66"/>
      <c r="J175" s="66"/>
      <c r="K175" s="66"/>
      <c r="L175" s="66"/>
      <c r="M175" s="63"/>
      <c r="N175" s="64"/>
      <c r="O175" s="64"/>
      <c r="P175" s="64"/>
      <c r="Q175" s="65"/>
      <c r="R175" s="65"/>
      <c r="AA175" s="66"/>
    </row>
    <row r="176" customFormat="false" ht="18" hidden="false" customHeight="true" outlineLevel="0" collapsed="false">
      <c r="A176" s="58" t="s">
        <v>23</v>
      </c>
      <c r="B176" s="59"/>
      <c r="C176" s="59"/>
      <c r="D176" s="59"/>
      <c r="E176" s="59"/>
      <c r="F176" s="60"/>
      <c r="G176" s="61" t="s">
        <v>24</v>
      </c>
      <c r="H176" s="61"/>
      <c r="I176" s="62"/>
      <c r="J176" s="62"/>
      <c r="K176" s="62"/>
      <c r="L176" s="62"/>
      <c r="M176" s="63"/>
      <c r="N176" s="64"/>
      <c r="O176" s="64"/>
      <c r="P176" s="64"/>
      <c r="Q176" s="65"/>
      <c r="R176" s="65"/>
      <c r="AA176" s="66"/>
    </row>
    <row r="177" customFormat="false" ht="18" hidden="false" customHeight="true" outlineLevel="0" collapsed="false">
      <c r="A177" s="67" t="s">
        <v>25</v>
      </c>
      <c r="B177" s="68" t="n">
        <v>510.001</v>
      </c>
      <c r="C177" s="68" t="n">
        <v>510.003</v>
      </c>
      <c r="D177" s="68" t="n">
        <v>510.004</v>
      </c>
      <c r="E177" s="69" t="n">
        <v>511.001</v>
      </c>
      <c r="F177" s="68" t="n">
        <v>514.001</v>
      </c>
      <c r="G177" s="69" t="n">
        <v>515.001</v>
      </c>
      <c r="H177" s="68" t="n">
        <v>516.001</v>
      </c>
      <c r="I177" s="70" t="n">
        <v>518.001</v>
      </c>
      <c r="J177" s="70" t="n">
        <v>519.001</v>
      </c>
      <c r="K177" s="71" t="s">
        <v>26</v>
      </c>
      <c r="L177" s="71" t="s">
        <v>27</v>
      </c>
      <c r="M177" s="72"/>
      <c r="N177" s="73"/>
      <c r="O177" s="73"/>
      <c r="P177" s="68" t="n">
        <v>510.001</v>
      </c>
      <c r="Q177" s="68" t="n">
        <v>510.003</v>
      </c>
      <c r="R177" s="68" t="n">
        <v>510.004</v>
      </c>
      <c r="S177" s="69" t="n">
        <v>511.001</v>
      </c>
      <c r="T177" s="68" t="n">
        <v>514.001</v>
      </c>
      <c r="U177" s="69" t="n">
        <v>515.001</v>
      </c>
      <c r="V177" s="68" t="n">
        <v>516.001</v>
      </c>
      <c r="W177" s="70" t="n">
        <v>518.001</v>
      </c>
      <c r="X177" s="70" t="n">
        <v>519.001</v>
      </c>
      <c r="Y177" s="71" t="s">
        <v>26</v>
      </c>
      <c r="Z177" s="71" t="s">
        <v>27</v>
      </c>
      <c r="AA177" s="74"/>
    </row>
    <row r="178" customFormat="false" ht="18" hidden="false" customHeight="true" outlineLevel="0" collapsed="false">
      <c r="A178" s="76" t="s">
        <v>28</v>
      </c>
      <c r="B178" s="77" t="s">
        <v>29</v>
      </c>
      <c r="C178" s="77" t="s">
        <v>30</v>
      </c>
      <c r="D178" s="77" t="s">
        <v>31</v>
      </c>
      <c r="E178" s="78" t="s">
        <v>32</v>
      </c>
      <c r="F178" s="77" t="s">
        <v>33</v>
      </c>
      <c r="G178" s="78" t="s">
        <v>34</v>
      </c>
      <c r="H178" s="77" t="s">
        <v>35</v>
      </c>
      <c r="I178" s="79" t="s">
        <v>36</v>
      </c>
      <c r="J178" s="79" t="s">
        <v>37</v>
      </c>
      <c r="K178" s="79" t="s">
        <v>38</v>
      </c>
      <c r="L178" s="79" t="s">
        <v>39</v>
      </c>
      <c r="M178" s="63" t="s">
        <v>40</v>
      </c>
      <c r="N178" s="64"/>
      <c r="O178" s="64"/>
      <c r="P178" s="77" t="s">
        <v>29</v>
      </c>
      <c r="Q178" s="77" t="s">
        <v>30</v>
      </c>
      <c r="R178" s="77" t="s">
        <v>31</v>
      </c>
      <c r="S178" s="78" t="s">
        <v>32</v>
      </c>
      <c r="T178" s="77" t="s">
        <v>33</v>
      </c>
      <c r="U178" s="78" t="s">
        <v>34</v>
      </c>
      <c r="V178" s="77" t="s">
        <v>35</v>
      </c>
      <c r="W178" s="79" t="s">
        <v>36</v>
      </c>
      <c r="X178" s="79" t="s">
        <v>37</v>
      </c>
      <c r="Y178" s="79" t="s">
        <v>38</v>
      </c>
      <c r="Z178" s="79" t="s">
        <v>39</v>
      </c>
      <c r="AA178" s="66"/>
    </row>
    <row r="179" customFormat="false" ht="18" hidden="false" customHeight="true" outlineLevel="0" collapsed="false">
      <c r="A179" s="80"/>
      <c r="B179" s="81"/>
      <c r="C179" s="81"/>
      <c r="D179" s="81"/>
      <c r="E179" s="81"/>
      <c r="F179" s="81"/>
      <c r="G179" s="81"/>
      <c r="H179" s="81"/>
      <c r="I179" s="81"/>
      <c r="J179" s="81"/>
      <c r="K179" s="81"/>
      <c r="L179" s="82"/>
      <c r="M179" s="63" t="n">
        <f aca="false">IF(L179&gt;0,K179/L179,0)</f>
        <v>0</v>
      </c>
      <c r="N179" s="73"/>
      <c r="O179" s="73"/>
      <c r="P179" s="81" t="n">
        <f aca="false">$M179*B179</f>
        <v>0</v>
      </c>
      <c r="Q179" s="81" t="n">
        <f aca="false">$M179*C179</f>
        <v>0</v>
      </c>
      <c r="R179" s="81" t="n">
        <f aca="false">$M179*D179</f>
        <v>0</v>
      </c>
      <c r="S179" s="81" t="n">
        <f aca="false">$M179*E179</f>
        <v>0</v>
      </c>
      <c r="T179" s="81" t="n">
        <f aca="false">$M179*F179</f>
        <v>0</v>
      </c>
      <c r="U179" s="81" t="n">
        <f aca="false">$M179*G179</f>
        <v>0</v>
      </c>
      <c r="V179" s="81" t="n">
        <f aca="false">$M179*H179</f>
        <v>0</v>
      </c>
      <c r="W179" s="81" t="n">
        <f aca="false">$M179*I179</f>
        <v>0</v>
      </c>
      <c r="X179" s="81" t="n">
        <f aca="false">$M179*J179</f>
        <v>0</v>
      </c>
      <c r="Y179" s="81" t="n">
        <f aca="false">$M179*K179</f>
        <v>0</v>
      </c>
      <c r="Z179" s="81" t="n">
        <f aca="false">$M179*L179</f>
        <v>0</v>
      </c>
      <c r="AA179" s="66"/>
    </row>
    <row r="180" customFormat="false" ht="18" hidden="false" customHeight="true" outlineLevel="0" collapsed="false">
      <c r="A180" s="80"/>
      <c r="B180" s="81"/>
      <c r="C180" s="81"/>
      <c r="D180" s="81"/>
      <c r="E180" s="81"/>
      <c r="F180" s="81"/>
      <c r="G180" s="81"/>
      <c r="H180" s="81"/>
      <c r="I180" s="81"/>
      <c r="J180" s="81"/>
      <c r="K180" s="81"/>
      <c r="L180" s="82"/>
      <c r="M180" s="63" t="n">
        <f aca="false">IF(L180&gt;0,K180/L180,0)</f>
        <v>0</v>
      </c>
      <c r="N180" s="73"/>
      <c r="O180" s="73"/>
      <c r="P180" s="81" t="n">
        <f aca="false">$M180*B180</f>
        <v>0</v>
      </c>
      <c r="Q180" s="81" t="n">
        <f aca="false">$M180*C180</f>
        <v>0</v>
      </c>
      <c r="R180" s="81" t="n">
        <f aca="false">$M180*D180</f>
        <v>0</v>
      </c>
      <c r="S180" s="81" t="n">
        <f aca="false">$M180*E180</f>
        <v>0</v>
      </c>
      <c r="T180" s="81" t="n">
        <f aca="false">$M180*F180</f>
        <v>0</v>
      </c>
      <c r="U180" s="81" t="n">
        <f aca="false">$M180*G180</f>
        <v>0</v>
      </c>
      <c r="V180" s="81" t="n">
        <f aca="false">$M180*H180</f>
        <v>0</v>
      </c>
      <c r="W180" s="81" t="n">
        <f aca="false">$M180*I180</f>
        <v>0</v>
      </c>
      <c r="X180" s="81" t="n">
        <f aca="false">$M180*J180</f>
        <v>0</v>
      </c>
      <c r="Y180" s="81" t="n">
        <f aca="false">$M180*K180</f>
        <v>0</v>
      </c>
      <c r="Z180" s="81" t="n">
        <f aca="false">$M180*L180</f>
        <v>0</v>
      </c>
      <c r="AA180" s="66"/>
    </row>
    <row r="181" customFormat="false" ht="18" hidden="false" customHeight="true" outlineLevel="0" collapsed="false">
      <c r="A181" s="83"/>
      <c r="B181" s="84"/>
      <c r="C181" s="84"/>
      <c r="D181" s="84"/>
      <c r="E181" s="84"/>
      <c r="F181" s="84"/>
      <c r="G181" s="84"/>
      <c r="H181" s="84"/>
      <c r="I181" s="84"/>
      <c r="J181" s="84"/>
      <c r="K181" s="84"/>
      <c r="L181" s="85"/>
      <c r="M181" s="63" t="n">
        <f aca="false">IF(L181&gt;0,K181/L181,0)</f>
        <v>0</v>
      </c>
      <c r="N181" s="73"/>
      <c r="O181" s="73"/>
      <c r="P181" s="81" t="n">
        <f aca="false">$M181*B181</f>
        <v>0</v>
      </c>
      <c r="Q181" s="81" t="n">
        <f aca="false">$M181*C181</f>
        <v>0</v>
      </c>
      <c r="R181" s="81" t="n">
        <f aca="false">$M181*D181</f>
        <v>0</v>
      </c>
      <c r="S181" s="81" t="n">
        <f aca="false">$M181*E181</f>
        <v>0</v>
      </c>
      <c r="T181" s="81" t="n">
        <f aca="false">$M181*F181</f>
        <v>0</v>
      </c>
      <c r="U181" s="81" t="n">
        <f aca="false">$M181*G181</f>
        <v>0</v>
      </c>
      <c r="V181" s="81" t="n">
        <f aca="false">$M181*H181</f>
        <v>0</v>
      </c>
      <c r="W181" s="81" t="n">
        <f aca="false">$M181*I181</f>
        <v>0</v>
      </c>
      <c r="X181" s="81" t="n">
        <f aca="false">$M181*J181</f>
        <v>0</v>
      </c>
      <c r="Y181" s="81" t="n">
        <f aca="false">$M181*K181</f>
        <v>0</v>
      </c>
      <c r="Z181" s="81" t="n">
        <f aca="false">$M181*L181</f>
        <v>0</v>
      </c>
      <c r="AA181" s="66"/>
    </row>
    <row r="182" customFormat="false" ht="18" hidden="false" customHeight="true" outlineLevel="0" collapsed="false">
      <c r="A182" s="83"/>
      <c r="B182" s="84"/>
      <c r="C182" s="84"/>
      <c r="D182" s="84"/>
      <c r="E182" s="84"/>
      <c r="F182" s="84"/>
      <c r="G182" s="84"/>
      <c r="H182" s="84"/>
      <c r="I182" s="84"/>
      <c r="J182" s="84"/>
      <c r="K182" s="84"/>
      <c r="L182" s="85"/>
      <c r="M182" s="63" t="n">
        <f aca="false">IF(L182&gt;0,K182/L182,0)</f>
        <v>0</v>
      </c>
      <c r="N182" s="73"/>
      <c r="O182" s="73"/>
      <c r="P182" s="81" t="n">
        <f aca="false">$M182*B182</f>
        <v>0</v>
      </c>
      <c r="Q182" s="81" t="n">
        <f aca="false">$M182*C182</f>
        <v>0</v>
      </c>
      <c r="R182" s="81" t="n">
        <f aca="false">$M182*D182</f>
        <v>0</v>
      </c>
      <c r="S182" s="81" t="n">
        <f aca="false">$M182*E182</f>
        <v>0</v>
      </c>
      <c r="T182" s="81" t="n">
        <f aca="false">$M182*F182</f>
        <v>0</v>
      </c>
      <c r="U182" s="81" t="n">
        <f aca="false">$M182*G182</f>
        <v>0</v>
      </c>
      <c r="V182" s="81" t="n">
        <f aca="false">$M182*H182</f>
        <v>0</v>
      </c>
      <c r="W182" s="81" t="n">
        <f aca="false">$M182*I182</f>
        <v>0</v>
      </c>
      <c r="X182" s="81" t="n">
        <f aca="false">$M182*J182</f>
        <v>0</v>
      </c>
      <c r="Y182" s="81" t="n">
        <f aca="false">$M182*K182</f>
        <v>0</v>
      </c>
      <c r="Z182" s="81" t="n">
        <f aca="false">$M182*L182</f>
        <v>0</v>
      </c>
      <c r="AA182" s="66"/>
    </row>
    <row r="183" customFormat="false" ht="18" hidden="false" customHeight="true" outlineLevel="0" collapsed="false">
      <c r="A183" s="83"/>
      <c r="B183" s="84"/>
      <c r="C183" s="84"/>
      <c r="D183" s="84"/>
      <c r="E183" s="84"/>
      <c r="F183" s="84"/>
      <c r="G183" s="84"/>
      <c r="H183" s="84"/>
      <c r="I183" s="84"/>
      <c r="J183" s="84"/>
      <c r="K183" s="84"/>
      <c r="L183" s="85"/>
      <c r="M183" s="63" t="n">
        <f aca="false">IF(L183&gt;0,K183/L183,0)</f>
        <v>0</v>
      </c>
      <c r="N183" s="73"/>
      <c r="O183" s="73"/>
      <c r="P183" s="81" t="n">
        <f aca="false">$M183*B183</f>
        <v>0</v>
      </c>
      <c r="Q183" s="81" t="n">
        <f aca="false">$M183*C183</f>
        <v>0</v>
      </c>
      <c r="R183" s="81" t="n">
        <f aca="false">$M183*D183</f>
        <v>0</v>
      </c>
      <c r="S183" s="81" t="n">
        <f aca="false">$M183*E183</f>
        <v>0</v>
      </c>
      <c r="T183" s="81" t="n">
        <f aca="false">$M183*F183</f>
        <v>0</v>
      </c>
      <c r="U183" s="81" t="n">
        <f aca="false">$M183*G183</f>
        <v>0</v>
      </c>
      <c r="V183" s="81" t="n">
        <f aca="false">$M183*H183</f>
        <v>0</v>
      </c>
      <c r="W183" s="81" t="n">
        <f aca="false">$M183*I183</f>
        <v>0</v>
      </c>
      <c r="X183" s="81" t="n">
        <f aca="false">$M183*J183</f>
        <v>0</v>
      </c>
      <c r="Y183" s="81" t="n">
        <f aca="false">$M183*K183</f>
        <v>0</v>
      </c>
      <c r="Z183" s="81" t="n">
        <f aca="false">$M183*L183</f>
        <v>0</v>
      </c>
      <c r="AA183" s="66"/>
    </row>
    <row r="184" customFormat="false" ht="18" hidden="false" customHeight="true" outlineLevel="0" collapsed="false">
      <c r="A184" s="83"/>
      <c r="B184" s="84"/>
      <c r="C184" s="84"/>
      <c r="D184" s="84"/>
      <c r="E184" s="84"/>
      <c r="F184" s="84"/>
      <c r="G184" s="84"/>
      <c r="H184" s="84"/>
      <c r="I184" s="84"/>
      <c r="J184" s="84"/>
      <c r="K184" s="84"/>
      <c r="L184" s="85"/>
      <c r="M184" s="63" t="n">
        <f aca="false">IF(L184&gt;0,K184/L184,0)</f>
        <v>0</v>
      </c>
      <c r="N184" s="73"/>
      <c r="O184" s="73"/>
      <c r="P184" s="81" t="n">
        <f aca="false">$M184*B184</f>
        <v>0</v>
      </c>
      <c r="Q184" s="81" t="n">
        <f aca="false">$M184*C184</f>
        <v>0</v>
      </c>
      <c r="R184" s="81" t="n">
        <f aca="false">$M184*D184</f>
        <v>0</v>
      </c>
      <c r="S184" s="81" t="n">
        <f aca="false">$M184*E184</f>
        <v>0</v>
      </c>
      <c r="T184" s="81" t="n">
        <f aca="false">$M184*F184</f>
        <v>0</v>
      </c>
      <c r="U184" s="81" t="n">
        <f aca="false">$M184*G184</f>
        <v>0</v>
      </c>
      <c r="V184" s="81" t="n">
        <f aca="false">$M184*H184</f>
        <v>0</v>
      </c>
      <c r="W184" s="81" t="n">
        <f aca="false">$M184*I184</f>
        <v>0</v>
      </c>
      <c r="X184" s="81" t="n">
        <f aca="false">$M184*J184</f>
        <v>0</v>
      </c>
      <c r="Y184" s="81" t="n">
        <f aca="false">$M184*K184</f>
        <v>0</v>
      </c>
      <c r="Z184" s="81" t="n">
        <f aca="false">$M184*L184</f>
        <v>0</v>
      </c>
      <c r="AA184" s="66"/>
    </row>
    <row r="185" customFormat="false" ht="18" hidden="false" customHeight="true" outlineLevel="0" collapsed="false">
      <c r="A185" s="83"/>
      <c r="B185" s="84"/>
      <c r="C185" s="84"/>
      <c r="D185" s="84"/>
      <c r="E185" s="84"/>
      <c r="F185" s="84"/>
      <c r="G185" s="84"/>
      <c r="H185" s="84"/>
      <c r="I185" s="84"/>
      <c r="J185" s="84"/>
      <c r="K185" s="84"/>
      <c r="L185" s="85"/>
      <c r="M185" s="63" t="n">
        <f aca="false">IF(L185&gt;0,K185/L185,0)</f>
        <v>0</v>
      </c>
      <c r="N185" s="73"/>
      <c r="O185" s="73"/>
      <c r="P185" s="81" t="n">
        <f aca="false">$M185*B185</f>
        <v>0</v>
      </c>
      <c r="Q185" s="81" t="n">
        <f aca="false">$M185*C185</f>
        <v>0</v>
      </c>
      <c r="R185" s="81" t="n">
        <f aca="false">$M185*D185</f>
        <v>0</v>
      </c>
      <c r="S185" s="81" t="n">
        <f aca="false">$M185*E185</f>
        <v>0</v>
      </c>
      <c r="T185" s="81" t="n">
        <f aca="false">$M185*F185</f>
        <v>0</v>
      </c>
      <c r="U185" s="81" t="n">
        <f aca="false">$M185*G185</f>
        <v>0</v>
      </c>
      <c r="V185" s="81" t="n">
        <f aca="false">$M185*H185</f>
        <v>0</v>
      </c>
      <c r="W185" s="81" t="n">
        <f aca="false">$M185*I185</f>
        <v>0</v>
      </c>
      <c r="X185" s="81" t="n">
        <f aca="false">$M185*J185</f>
        <v>0</v>
      </c>
      <c r="Y185" s="81" t="n">
        <f aca="false">$M185*K185</f>
        <v>0</v>
      </c>
      <c r="Z185" s="81" t="n">
        <f aca="false">$M185*L185</f>
        <v>0</v>
      </c>
      <c r="AA185" s="66"/>
    </row>
    <row r="186" customFormat="false" ht="18" hidden="false" customHeight="true" outlineLevel="0" collapsed="false">
      <c r="A186" s="83"/>
      <c r="B186" s="84"/>
      <c r="C186" s="84"/>
      <c r="D186" s="84"/>
      <c r="E186" s="84"/>
      <c r="F186" s="84"/>
      <c r="G186" s="84"/>
      <c r="H186" s="84"/>
      <c r="I186" s="84"/>
      <c r="J186" s="84"/>
      <c r="K186" s="84"/>
      <c r="L186" s="85"/>
      <c r="M186" s="63" t="n">
        <f aca="false">IF(L186&gt;0,K186/L186,0)</f>
        <v>0</v>
      </c>
      <c r="N186" s="73"/>
      <c r="O186" s="73"/>
      <c r="P186" s="81" t="n">
        <f aca="false">$M186*B186</f>
        <v>0</v>
      </c>
      <c r="Q186" s="81" t="n">
        <f aca="false">$M186*C186</f>
        <v>0</v>
      </c>
      <c r="R186" s="81" t="n">
        <f aca="false">$M186*D186</f>
        <v>0</v>
      </c>
      <c r="S186" s="81" t="n">
        <f aca="false">$M186*E186</f>
        <v>0</v>
      </c>
      <c r="T186" s="81" t="n">
        <f aca="false">$M186*F186</f>
        <v>0</v>
      </c>
      <c r="U186" s="81" t="n">
        <f aca="false">$M186*G186</f>
        <v>0</v>
      </c>
      <c r="V186" s="81" t="n">
        <f aca="false">$M186*H186</f>
        <v>0</v>
      </c>
      <c r="W186" s="81" t="n">
        <f aca="false">$M186*I186</f>
        <v>0</v>
      </c>
      <c r="X186" s="81" t="n">
        <f aca="false">$M186*J186</f>
        <v>0</v>
      </c>
      <c r="Y186" s="81" t="n">
        <f aca="false">$M186*K186</f>
        <v>0</v>
      </c>
      <c r="Z186" s="81" t="n">
        <f aca="false">$M186*L186</f>
        <v>0</v>
      </c>
      <c r="AA186" s="66"/>
    </row>
    <row r="187" customFormat="false" ht="18" hidden="false" customHeight="true" outlineLevel="0" collapsed="false">
      <c r="A187" s="83"/>
      <c r="B187" s="84"/>
      <c r="C187" s="84"/>
      <c r="D187" s="84"/>
      <c r="E187" s="84"/>
      <c r="F187" s="84"/>
      <c r="G187" s="84"/>
      <c r="H187" s="84"/>
      <c r="I187" s="84"/>
      <c r="J187" s="84"/>
      <c r="K187" s="84"/>
      <c r="L187" s="85"/>
      <c r="M187" s="63" t="n">
        <f aca="false">IF(L187&gt;0,K187/L187,0)</f>
        <v>0</v>
      </c>
      <c r="N187" s="73"/>
      <c r="O187" s="73"/>
      <c r="P187" s="81" t="n">
        <f aca="false">$M187*B187</f>
        <v>0</v>
      </c>
      <c r="Q187" s="81" t="n">
        <f aca="false">$M187*C187</f>
        <v>0</v>
      </c>
      <c r="R187" s="81" t="n">
        <f aca="false">$M187*D187</f>
        <v>0</v>
      </c>
      <c r="S187" s="81" t="n">
        <f aca="false">$M187*E187</f>
        <v>0</v>
      </c>
      <c r="T187" s="81" t="n">
        <f aca="false">$M187*F187</f>
        <v>0</v>
      </c>
      <c r="U187" s="81" t="n">
        <f aca="false">$M187*G187</f>
        <v>0</v>
      </c>
      <c r="V187" s="81" t="n">
        <f aca="false">$M187*H187</f>
        <v>0</v>
      </c>
      <c r="W187" s="81" t="n">
        <f aca="false">$M187*I187</f>
        <v>0</v>
      </c>
      <c r="X187" s="81" t="n">
        <f aca="false">$M187*J187</f>
        <v>0</v>
      </c>
      <c r="Y187" s="81" t="n">
        <f aca="false">$M187*K187</f>
        <v>0</v>
      </c>
      <c r="Z187" s="81" t="n">
        <f aca="false">$M187*L187</f>
        <v>0</v>
      </c>
      <c r="AA187" s="66"/>
    </row>
    <row r="188" customFormat="false" ht="18" hidden="false" customHeight="true" outlineLevel="0" collapsed="false">
      <c r="A188" s="83"/>
      <c r="B188" s="84"/>
      <c r="C188" s="84"/>
      <c r="D188" s="84"/>
      <c r="E188" s="84"/>
      <c r="F188" s="84"/>
      <c r="G188" s="84"/>
      <c r="H188" s="84"/>
      <c r="I188" s="84"/>
      <c r="J188" s="84"/>
      <c r="K188" s="84"/>
      <c r="L188" s="85"/>
      <c r="M188" s="63" t="n">
        <f aca="false">IF(L188&gt;0,K188/L188,0)</f>
        <v>0</v>
      </c>
      <c r="N188" s="73"/>
      <c r="O188" s="73"/>
      <c r="P188" s="81" t="n">
        <f aca="false">$M188*B188</f>
        <v>0</v>
      </c>
      <c r="Q188" s="81" t="n">
        <f aca="false">$M188*C188</f>
        <v>0</v>
      </c>
      <c r="R188" s="81" t="n">
        <f aca="false">$M188*D188</f>
        <v>0</v>
      </c>
      <c r="S188" s="81" t="n">
        <f aca="false">$M188*E188</f>
        <v>0</v>
      </c>
      <c r="T188" s="81" t="n">
        <f aca="false">$M188*F188</f>
        <v>0</v>
      </c>
      <c r="U188" s="81" t="n">
        <f aca="false">$M188*G188</f>
        <v>0</v>
      </c>
      <c r="V188" s="81" t="n">
        <f aca="false">$M188*H188</f>
        <v>0</v>
      </c>
      <c r="W188" s="81" t="n">
        <f aca="false">$M188*I188</f>
        <v>0</v>
      </c>
      <c r="X188" s="81" t="n">
        <f aca="false">$M188*J188</f>
        <v>0</v>
      </c>
      <c r="Y188" s="81" t="n">
        <f aca="false">$M188*K188</f>
        <v>0</v>
      </c>
      <c r="Z188" s="81" t="n">
        <f aca="false">$M188*L188</f>
        <v>0</v>
      </c>
      <c r="AA188" s="66"/>
    </row>
    <row r="189" customFormat="false" ht="18" hidden="false" customHeight="true" outlineLevel="0" collapsed="false">
      <c r="A189" s="83"/>
      <c r="B189" s="84"/>
      <c r="C189" s="84"/>
      <c r="D189" s="84"/>
      <c r="E189" s="84"/>
      <c r="F189" s="84"/>
      <c r="G189" s="84"/>
      <c r="H189" s="84"/>
      <c r="I189" s="84"/>
      <c r="J189" s="84"/>
      <c r="K189" s="84"/>
      <c r="L189" s="85"/>
      <c r="M189" s="63" t="n">
        <f aca="false">IF(L189&gt;0,K189/L189,0)</f>
        <v>0</v>
      </c>
      <c r="N189" s="73"/>
      <c r="O189" s="73"/>
      <c r="P189" s="81" t="n">
        <f aca="false">$M189*B189</f>
        <v>0</v>
      </c>
      <c r="Q189" s="81" t="n">
        <f aca="false">$M189*C189</f>
        <v>0</v>
      </c>
      <c r="R189" s="81" t="n">
        <f aca="false">$M189*D189</f>
        <v>0</v>
      </c>
      <c r="S189" s="81" t="n">
        <f aca="false">$M189*E189</f>
        <v>0</v>
      </c>
      <c r="T189" s="81" t="n">
        <f aca="false">$M189*F189</f>
        <v>0</v>
      </c>
      <c r="U189" s="81" t="n">
        <f aca="false">$M189*G189</f>
        <v>0</v>
      </c>
      <c r="V189" s="81" t="n">
        <f aca="false">$M189*H189</f>
        <v>0</v>
      </c>
      <c r="W189" s="81" t="n">
        <f aca="false">$M189*I189</f>
        <v>0</v>
      </c>
      <c r="X189" s="81" t="n">
        <f aca="false">$M189*J189</f>
        <v>0</v>
      </c>
      <c r="Y189" s="81" t="n">
        <f aca="false">$M189*K189</f>
        <v>0</v>
      </c>
      <c r="Z189" s="81" t="n">
        <f aca="false">$M189*L189</f>
        <v>0</v>
      </c>
      <c r="AA189" s="66"/>
    </row>
    <row r="190" customFormat="false" ht="18" hidden="false" customHeight="true" outlineLevel="0" collapsed="false">
      <c r="A190" s="83"/>
      <c r="B190" s="84"/>
      <c r="C190" s="84"/>
      <c r="D190" s="84"/>
      <c r="E190" s="84"/>
      <c r="F190" s="84"/>
      <c r="G190" s="84"/>
      <c r="H190" s="84"/>
      <c r="I190" s="84"/>
      <c r="J190" s="84"/>
      <c r="K190" s="84"/>
      <c r="L190" s="85"/>
      <c r="M190" s="63" t="n">
        <f aca="false">IF(L190&gt;0,K190/L190,0)</f>
        <v>0</v>
      </c>
      <c r="N190" s="64"/>
      <c r="O190" s="64"/>
      <c r="P190" s="81" t="n">
        <f aca="false">$M190*B190</f>
        <v>0</v>
      </c>
      <c r="Q190" s="81" t="n">
        <f aca="false">$M190*C190</f>
        <v>0</v>
      </c>
      <c r="R190" s="81" t="n">
        <f aca="false">$M190*D190</f>
        <v>0</v>
      </c>
      <c r="S190" s="81" t="n">
        <f aca="false">$M190*E190</f>
        <v>0</v>
      </c>
      <c r="T190" s="81" t="n">
        <f aca="false">$M190*F190</f>
        <v>0</v>
      </c>
      <c r="U190" s="81" t="n">
        <f aca="false">$M190*G190</f>
        <v>0</v>
      </c>
      <c r="V190" s="81" t="n">
        <f aca="false">$M190*H190</f>
        <v>0</v>
      </c>
      <c r="W190" s="81" t="n">
        <f aca="false">$M190*I190</f>
        <v>0</v>
      </c>
      <c r="X190" s="81" t="n">
        <f aca="false">$M190*J190</f>
        <v>0</v>
      </c>
      <c r="Y190" s="81" t="n">
        <f aca="false">$M190*K190</f>
        <v>0</v>
      </c>
      <c r="Z190" s="81" t="n">
        <f aca="false">$M190*L190</f>
        <v>0</v>
      </c>
      <c r="AA190" s="66"/>
    </row>
    <row r="191" customFormat="false" ht="18" hidden="false" customHeight="true" outlineLevel="0" collapsed="false">
      <c r="A191" s="83"/>
      <c r="B191" s="84"/>
      <c r="C191" s="84"/>
      <c r="D191" s="84"/>
      <c r="E191" s="84"/>
      <c r="F191" s="84"/>
      <c r="G191" s="84"/>
      <c r="H191" s="84"/>
      <c r="I191" s="84"/>
      <c r="J191" s="84"/>
      <c r="K191" s="84"/>
      <c r="L191" s="85"/>
      <c r="M191" s="63" t="n">
        <f aca="false">IF(L191&gt;0,K191/L191,0)</f>
        <v>0</v>
      </c>
      <c r="N191" s="64"/>
      <c r="O191" s="64"/>
      <c r="P191" s="81" t="n">
        <f aca="false">$M191*B191</f>
        <v>0</v>
      </c>
      <c r="Q191" s="81" t="n">
        <f aca="false">$M191*C191</f>
        <v>0</v>
      </c>
      <c r="R191" s="81" t="n">
        <f aca="false">$M191*D191</f>
        <v>0</v>
      </c>
      <c r="S191" s="81" t="n">
        <f aca="false">$M191*E191</f>
        <v>0</v>
      </c>
      <c r="T191" s="81" t="n">
        <f aca="false">$M191*F191</f>
        <v>0</v>
      </c>
      <c r="U191" s="81" t="n">
        <f aca="false">$M191*G191</f>
        <v>0</v>
      </c>
      <c r="V191" s="81" t="n">
        <f aca="false">$M191*H191</f>
        <v>0</v>
      </c>
      <c r="W191" s="81" t="n">
        <f aca="false">$M191*I191</f>
        <v>0</v>
      </c>
      <c r="X191" s="81" t="n">
        <f aca="false">$M191*J191</f>
        <v>0</v>
      </c>
      <c r="Y191" s="81" t="n">
        <f aca="false">$M191*K191</f>
        <v>0</v>
      </c>
      <c r="Z191" s="81" t="n">
        <f aca="false">$M191*L191</f>
        <v>0</v>
      </c>
      <c r="AA191" s="66"/>
    </row>
    <row r="192" customFormat="false" ht="18" hidden="false" customHeight="true" outlineLevel="0" collapsed="false">
      <c r="A192" s="83"/>
      <c r="B192" s="84"/>
      <c r="C192" s="84"/>
      <c r="D192" s="84"/>
      <c r="E192" s="84"/>
      <c r="F192" s="84"/>
      <c r="G192" s="84"/>
      <c r="H192" s="84"/>
      <c r="I192" s="84"/>
      <c r="J192" s="84"/>
      <c r="K192" s="84"/>
      <c r="L192" s="85"/>
      <c r="M192" s="63" t="n">
        <f aca="false">IF(L192&gt;0,K192/L192,0)</f>
        <v>0</v>
      </c>
      <c r="N192" s="64"/>
      <c r="O192" s="64"/>
      <c r="P192" s="81" t="n">
        <f aca="false">$M192*B192</f>
        <v>0</v>
      </c>
      <c r="Q192" s="81" t="n">
        <f aca="false">$M192*C192</f>
        <v>0</v>
      </c>
      <c r="R192" s="81" t="n">
        <f aca="false">$M192*D192</f>
        <v>0</v>
      </c>
      <c r="S192" s="81" t="n">
        <f aca="false">$M192*E192</f>
        <v>0</v>
      </c>
      <c r="T192" s="81" t="n">
        <f aca="false">$M192*F192</f>
        <v>0</v>
      </c>
      <c r="U192" s="81" t="n">
        <f aca="false">$M192*G192</f>
        <v>0</v>
      </c>
      <c r="V192" s="81" t="n">
        <f aca="false">$M192*H192</f>
        <v>0</v>
      </c>
      <c r="W192" s="81" t="n">
        <f aca="false">$M192*I192</f>
        <v>0</v>
      </c>
      <c r="X192" s="81" t="n">
        <f aca="false">$M192*J192</f>
        <v>0</v>
      </c>
      <c r="Y192" s="81" t="n">
        <f aca="false">$M192*K192</f>
        <v>0</v>
      </c>
      <c r="Z192" s="81" t="n">
        <f aca="false">$M192*L192</f>
        <v>0</v>
      </c>
      <c r="AA192" s="66"/>
    </row>
    <row r="193" customFormat="false" ht="18" hidden="false" customHeight="true" outlineLevel="0" collapsed="false">
      <c r="A193" s="83"/>
      <c r="B193" s="84"/>
      <c r="C193" s="84"/>
      <c r="D193" s="84"/>
      <c r="E193" s="84"/>
      <c r="F193" s="84"/>
      <c r="G193" s="84"/>
      <c r="H193" s="84"/>
      <c r="I193" s="84"/>
      <c r="J193" s="84"/>
      <c r="K193" s="84"/>
      <c r="L193" s="85"/>
      <c r="M193" s="63" t="n">
        <f aca="false">IF(L193&gt;0,K193/L193,0)</f>
        <v>0</v>
      </c>
      <c r="N193" s="64"/>
      <c r="O193" s="64"/>
      <c r="P193" s="81" t="n">
        <f aca="false">$M193*B193</f>
        <v>0</v>
      </c>
      <c r="Q193" s="81" t="n">
        <f aca="false">$M193*C193</f>
        <v>0</v>
      </c>
      <c r="R193" s="81" t="n">
        <f aca="false">$M193*D193</f>
        <v>0</v>
      </c>
      <c r="S193" s="81" t="n">
        <f aca="false">$M193*E193</f>
        <v>0</v>
      </c>
      <c r="T193" s="81" t="n">
        <f aca="false">$M193*F193</f>
        <v>0</v>
      </c>
      <c r="U193" s="81" t="n">
        <f aca="false">$M193*G193</f>
        <v>0</v>
      </c>
      <c r="V193" s="81" t="n">
        <f aca="false">$M193*H193</f>
        <v>0</v>
      </c>
      <c r="W193" s="81" t="n">
        <f aca="false">$M193*I193</f>
        <v>0</v>
      </c>
      <c r="X193" s="81" t="n">
        <f aca="false">$M193*J193</f>
        <v>0</v>
      </c>
      <c r="Y193" s="81" t="n">
        <f aca="false">$M193*K193</f>
        <v>0</v>
      </c>
      <c r="Z193" s="81" t="n">
        <f aca="false">$M193*L193</f>
        <v>0</v>
      </c>
      <c r="AA193" s="66"/>
    </row>
    <row r="194" customFormat="false" ht="18" hidden="false" customHeight="true" outlineLevel="0" collapsed="false">
      <c r="A194" s="83"/>
      <c r="B194" s="84"/>
      <c r="C194" s="84"/>
      <c r="D194" s="84"/>
      <c r="E194" s="84"/>
      <c r="F194" s="84"/>
      <c r="G194" s="84"/>
      <c r="H194" s="84"/>
      <c r="I194" s="84"/>
      <c r="J194" s="84"/>
      <c r="K194" s="84"/>
      <c r="L194" s="85"/>
      <c r="M194" s="63" t="n">
        <f aca="false">IF(L194&gt;0,K194/L194,0)</f>
        <v>0</v>
      </c>
      <c r="N194" s="64"/>
      <c r="O194" s="64"/>
      <c r="P194" s="81" t="n">
        <f aca="false">$M194*B194</f>
        <v>0</v>
      </c>
      <c r="Q194" s="81" t="n">
        <f aca="false">$M194*C194</f>
        <v>0</v>
      </c>
      <c r="R194" s="81" t="n">
        <f aca="false">$M194*D194</f>
        <v>0</v>
      </c>
      <c r="S194" s="81" t="n">
        <f aca="false">$M194*E194</f>
        <v>0</v>
      </c>
      <c r="T194" s="81" t="n">
        <f aca="false">$M194*F194</f>
        <v>0</v>
      </c>
      <c r="U194" s="81" t="n">
        <f aca="false">$M194*G194</f>
        <v>0</v>
      </c>
      <c r="V194" s="81" t="n">
        <f aca="false">$M194*H194</f>
        <v>0</v>
      </c>
      <c r="W194" s="81" t="n">
        <f aca="false">$M194*I194</f>
        <v>0</v>
      </c>
      <c r="X194" s="81" t="n">
        <f aca="false">$M194*J194</f>
        <v>0</v>
      </c>
      <c r="Y194" s="81" t="n">
        <f aca="false">$M194*K194</f>
        <v>0</v>
      </c>
      <c r="Z194" s="81" t="n">
        <f aca="false">$M194*L194</f>
        <v>0</v>
      </c>
      <c r="AA194" s="66"/>
    </row>
    <row r="195" customFormat="false" ht="18" hidden="false" customHeight="true" outlineLevel="0" collapsed="false">
      <c r="A195" s="83"/>
      <c r="B195" s="84"/>
      <c r="C195" s="84"/>
      <c r="D195" s="84"/>
      <c r="E195" s="84"/>
      <c r="F195" s="84"/>
      <c r="G195" s="84"/>
      <c r="H195" s="84"/>
      <c r="I195" s="84"/>
      <c r="J195" s="84"/>
      <c r="K195" s="84"/>
      <c r="L195" s="85"/>
      <c r="M195" s="63" t="n">
        <f aca="false">IF(L195&gt;0,K195/L195,0)</f>
        <v>0</v>
      </c>
      <c r="N195" s="64"/>
      <c r="O195" s="64"/>
      <c r="P195" s="81" t="n">
        <f aca="false">$M195*B195</f>
        <v>0</v>
      </c>
      <c r="Q195" s="81" t="n">
        <f aca="false">$M195*C195</f>
        <v>0</v>
      </c>
      <c r="R195" s="81" t="n">
        <f aca="false">$M195*D195</f>
        <v>0</v>
      </c>
      <c r="S195" s="81" t="n">
        <f aca="false">$M195*E195</f>
        <v>0</v>
      </c>
      <c r="T195" s="81" t="n">
        <f aca="false">$M195*F195</f>
        <v>0</v>
      </c>
      <c r="U195" s="81" t="n">
        <f aca="false">$M195*G195</f>
        <v>0</v>
      </c>
      <c r="V195" s="81" t="n">
        <f aca="false">$M195*H195</f>
        <v>0</v>
      </c>
      <c r="W195" s="81" t="n">
        <f aca="false">$M195*I195</f>
        <v>0</v>
      </c>
      <c r="X195" s="81" t="n">
        <f aca="false">$M195*J195</f>
        <v>0</v>
      </c>
      <c r="Y195" s="81" t="n">
        <f aca="false">$M195*K195</f>
        <v>0</v>
      </c>
      <c r="Z195" s="81" t="n">
        <f aca="false">$M195*L195</f>
        <v>0</v>
      </c>
      <c r="AA195" s="66"/>
    </row>
    <row r="196" customFormat="false" ht="18" hidden="false" customHeight="true" outlineLevel="0" collapsed="false">
      <c r="A196" s="83"/>
      <c r="B196" s="84"/>
      <c r="C196" s="84"/>
      <c r="D196" s="84"/>
      <c r="E196" s="84"/>
      <c r="F196" s="84"/>
      <c r="G196" s="84"/>
      <c r="H196" s="84"/>
      <c r="I196" s="84"/>
      <c r="J196" s="84"/>
      <c r="K196" s="84"/>
      <c r="L196" s="85"/>
      <c r="M196" s="63" t="n">
        <f aca="false">IF(L196&gt;0,K196/L196,0)</f>
        <v>0</v>
      </c>
      <c r="N196" s="64"/>
      <c r="O196" s="64"/>
      <c r="P196" s="81" t="n">
        <f aca="false">$M196*B196</f>
        <v>0</v>
      </c>
      <c r="Q196" s="81" t="n">
        <f aca="false">$M196*C196</f>
        <v>0</v>
      </c>
      <c r="R196" s="81" t="n">
        <f aca="false">$M196*D196</f>
        <v>0</v>
      </c>
      <c r="S196" s="81" t="n">
        <f aca="false">$M196*E196</f>
        <v>0</v>
      </c>
      <c r="T196" s="81" t="n">
        <f aca="false">$M196*F196</f>
        <v>0</v>
      </c>
      <c r="U196" s="81" t="n">
        <f aca="false">$M196*G196</f>
        <v>0</v>
      </c>
      <c r="V196" s="81" t="n">
        <f aca="false">$M196*H196</f>
        <v>0</v>
      </c>
      <c r="W196" s="81" t="n">
        <f aca="false">$M196*I196</f>
        <v>0</v>
      </c>
      <c r="X196" s="81" t="n">
        <f aca="false">$M196*J196</f>
        <v>0</v>
      </c>
      <c r="Y196" s="81" t="n">
        <f aca="false">$M196*K196</f>
        <v>0</v>
      </c>
      <c r="Z196" s="81" t="n">
        <f aca="false">$M196*L196</f>
        <v>0</v>
      </c>
      <c r="AA196" s="66"/>
    </row>
    <row r="197" customFormat="false" ht="18" hidden="false" customHeight="true" outlineLevel="0" collapsed="false">
      <c r="A197" s="83"/>
      <c r="B197" s="84"/>
      <c r="C197" s="84"/>
      <c r="D197" s="84"/>
      <c r="E197" s="84"/>
      <c r="F197" s="84"/>
      <c r="G197" s="84"/>
      <c r="H197" s="84"/>
      <c r="I197" s="84"/>
      <c r="J197" s="84"/>
      <c r="K197" s="84"/>
      <c r="L197" s="85"/>
      <c r="M197" s="63" t="n">
        <f aca="false">IF(L197&gt;0,K197/L197,0)</f>
        <v>0</v>
      </c>
      <c r="N197" s="86"/>
      <c r="O197" s="86"/>
      <c r="P197" s="81" t="n">
        <f aca="false">$M197*B197</f>
        <v>0</v>
      </c>
      <c r="Q197" s="81" t="n">
        <f aca="false">$M197*C197</f>
        <v>0</v>
      </c>
      <c r="R197" s="81" t="n">
        <f aca="false">$M197*D197</f>
        <v>0</v>
      </c>
      <c r="S197" s="81" t="n">
        <f aca="false">$M197*E197</f>
        <v>0</v>
      </c>
      <c r="T197" s="81" t="n">
        <f aca="false">$M197*F197</f>
        <v>0</v>
      </c>
      <c r="U197" s="81" t="n">
        <f aca="false">$M197*G197</f>
        <v>0</v>
      </c>
      <c r="V197" s="81" t="n">
        <f aca="false">$M197*H197</f>
        <v>0</v>
      </c>
      <c r="W197" s="81" t="n">
        <f aca="false">$M197*I197</f>
        <v>0</v>
      </c>
      <c r="X197" s="81" t="n">
        <f aca="false">$M197*J197</f>
        <v>0</v>
      </c>
      <c r="Y197" s="81" t="n">
        <f aca="false">$M197*K197</f>
        <v>0</v>
      </c>
      <c r="Z197" s="81" t="n">
        <f aca="false">$M197*L197</f>
        <v>0</v>
      </c>
      <c r="AA197" s="66"/>
    </row>
    <row r="198" customFormat="false" ht="18" hidden="false" customHeight="true" outlineLevel="0" collapsed="false">
      <c r="A198" s="83"/>
      <c r="B198" s="84"/>
      <c r="C198" s="84"/>
      <c r="D198" s="84"/>
      <c r="E198" s="84"/>
      <c r="F198" s="84"/>
      <c r="G198" s="84"/>
      <c r="H198" s="84"/>
      <c r="I198" s="84"/>
      <c r="J198" s="84"/>
      <c r="K198" s="84"/>
      <c r="L198" s="85"/>
      <c r="M198" s="63" t="n">
        <f aca="false">IF(L198&gt;0,K198/L198,0)</f>
        <v>0</v>
      </c>
      <c r="N198" s="64"/>
      <c r="O198" s="64"/>
      <c r="P198" s="81" t="n">
        <f aca="false">$M198*B198</f>
        <v>0</v>
      </c>
      <c r="Q198" s="81" t="n">
        <f aca="false">$M198*C198</f>
        <v>0</v>
      </c>
      <c r="R198" s="81" t="n">
        <f aca="false">$M198*D198</f>
        <v>0</v>
      </c>
      <c r="S198" s="81" t="n">
        <f aca="false">$M198*E198</f>
        <v>0</v>
      </c>
      <c r="T198" s="81" t="n">
        <f aca="false">$M198*F198</f>
        <v>0</v>
      </c>
      <c r="U198" s="81" t="n">
        <f aca="false">$M198*G198</f>
        <v>0</v>
      </c>
      <c r="V198" s="81" t="n">
        <f aca="false">$M198*H198</f>
        <v>0</v>
      </c>
      <c r="W198" s="81" t="n">
        <f aca="false">$M198*I198</f>
        <v>0</v>
      </c>
      <c r="X198" s="81" t="n">
        <f aca="false">$M198*J198</f>
        <v>0</v>
      </c>
      <c r="Y198" s="81" t="n">
        <f aca="false">$M198*K198</f>
        <v>0</v>
      </c>
      <c r="Z198" s="81" t="n">
        <f aca="false">$M198*L198</f>
        <v>0</v>
      </c>
      <c r="AA198" s="66"/>
    </row>
    <row r="199" customFormat="false" ht="18" hidden="false" customHeight="true" outlineLevel="0" collapsed="false">
      <c r="A199" s="83"/>
      <c r="B199" s="84"/>
      <c r="C199" s="84"/>
      <c r="D199" s="84"/>
      <c r="E199" s="84"/>
      <c r="F199" s="84"/>
      <c r="G199" s="84"/>
      <c r="H199" s="84"/>
      <c r="I199" s="84"/>
      <c r="J199" s="84"/>
      <c r="K199" s="84"/>
      <c r="L199" s="85"/>
      <c r="M199" s="63" t="n">
        <f aca="false">IF(L199&gt;0,K199/L199,0)</f>
        <v>0</v>
      </c>
      <c r="N199" s="64"/>
      <c r="O199" s="64"/>
      <c r="P199" s="81" t="n">
        <f aca="false">$M199*B199</f>
        <v>0</v>
      </c>
      <c r="Q199" s="81" t="n">
        <f aca="false">$M199*C199</f>
        <v>0</v>
      </c>
      <c r="R199" s="81" t="n">
        <f aca="false">$M199*D199</f>
        <v>0</v>
      </c>
      <c r="S199" s="81" t="n">
        <f aca="false">$M199*E199</f>
        <v>0</v>
      </c>
      <c r="T199" s="81" t="n">
        <f aca="false">$M199*F199</f>
        <v>0</v>
      </c>
      <c r="U199" s="81" t="n">
        <f aca="false">$M199*G199</f>
        <v>0</v>
      </c>
      <c r="V199" s="81" t="n">
        <f aca="false">$M199*H199</f>
        <v>0</v>
      </c>
      <c r="W199" s="81" t="n">
        <f aca="false">$M199*I199</f>
        <v>0</v>
      </c>
      <c r="X199" s="81" t="n">
        <f aca="false">$M199*J199</f>
        <v>0</v>
      </c>
      <c r="Y199" s="81" t="n">
        <f aca="false">$M199*K199</f>
        <v>0</v>
      </c>
      <c r="Z199" s="81" t="n">
        <f aca="false">$M199*L199</f>
        <v>0</v>
      </c>
      <c r="AA199" s="66"/>
    </row>
    <row r="200" customFormat="false" ht="18" hidden="false" customHeight="true" outlineLevel="0" collapsed="false">
      <c r="A200" s="87"/>
      <c r="B200" s="88"/>
      <c r="C200" s="88"/>
      <c r="D200" s="88"/>
      <c r="E200" s="88"/>
      <c r="F200" s="88"/>
      <c r="G200" s="88"/>
      <c r="H200" s="88"/>
      <c r="I200" s="88"/>
      <c r="J200" s="88"/>
      <c r="K200" s="88"/>
      <c r="L200" s="89"/>
      <c r="M200" s="63" t="n">
        <f aca="false">IF(L200&gt;0,K200/L200,0)</f>
        <v>0</v>
      </c>
      <c r="N200" s="64"/>
      <c r="O200" s="64"/>
      <c r="P200" s="81" t="n">
        <f aca="false">$M200*B200</f>
        <v>0</v>
      </c>
      <c r="Q200" s="81" t="n">
        <f aca="false">$M200*C200</f>
        <v>0</v>
      </c>
      <c r="R200" s="81" t="n">
        <f aca="false">$M200*D200</f>
        <v>0</v>
      </c>
      <c r="S200" s="81" t="n">
        <f aca="false">$M200*E200</f>
        <v>0</v>
      </c>
      <c r="T200" s="81" t="n">
        <f aca="false">$M200*F200</f>
        <v>0</v>
      </c>
      <c r="U200" s="81" t="n">
        <f aca="false">$M200*G200</f>
        <v>0</v>
      </c>
      <c r="V200" s="81" t="n">
        <f aca="false">$M200*H200</f>
        <v>0</v>
      </c>
      <c r="W200" s="81" t="n">
        <f aca="false">$M200*I200</f>
        <v>0</v>
      </c>
      <c r="X200" s="81" t="n">
        <f aca="false">$M200*J200</f>
        <v>0</v>
      </c>
      <c r="Y200" s="81" t="n">
        <f aca="false">$M200*K200</f>
        <v>0</v>
      </c>
      <c r="Z200" s="81" t="n">
        <f aca="false">$M200*L200</f>
        <v>0</v>
      </c>
      <c r="AA200" s="66"/>
    </row>
    <row r="201" customFormat="false" ht="18" hidden="false" customHeight="true" outlineLevel="0" collapsed="false">
      <c r="A201" s="90" t="s">
        <v>41</v>
      </c>
      <c r="B201" s="91" t="n">
        <f aca="false">SUM(B178:B200)</f>
        <v>0</v>
      </c>
      <c r="C201" s="91" t="n">
        <f aca="false">SUM(C178:C200)</f>
        <v>0</v>
      </c>
      <c r="D201" s="91" t="n">
        <f aca="false">SUM(D178:D200)</f>
        <v>0</v>
      </c>
      <c r="E201" s="92" t="n">
        <f aca="false">SUM(E178:E200)</f>
        <v>0</v>
      </c>
      <c r="F201" s="91" t="n">
        <f aca="false">SUM(F178:F200)</f>
        <v>0</v>
      </c>
      <c r="G201" s="92" t="n">
        <f aca="false">SUM(G178:G200)</f>
        <v>0</v>
      </c>
      <c r="H201" s="91" t="n">
        <f aca="false">SUM(H178:H200)</f>
        <v>0</v>
      </c>
      <c r="I201" s="92" t="n">
        <f aca="false">SUM(I178:I200)</f>
        <v>0</v>
      </c>
      <c r="J201" s="91" t="n">
        <f aca="false">SUM(J178:J200)</f>
        <v>0</v>
      </c>
      <c r="K201" s="93" t="n">
        <f aca="false">IF(SUM(L179:L200)&gt;0,ROUND(SUM(K179:K200)/SUM(L179:L200),2),0)</f>
        <v>0</v>
      </c>
      <c r="L201" s="93"/>
      <c r="M201" s="63" t="s">
        <v>42</v>
      </c>
      <c r="N201" s="64"/>
      <c r="O201" s="64"/>
      <c r="P201" s="64"/>
      <c r="Q201" s="65"/>
      <c r="R201" s="65"/>
      <c r="AA201" s="66"/>
    </row>
    <row r="202" customFormat="false" ht="18" hidden="false" customHeight="true" outlineLevel="0" collapsed="false">
      <c r="A202" s="90" t="s">
        <v>43</v>
      </c>
      <c r="B202" s="94" t="n">
        <f aca="false">SUM(P179:P200)</f>
        <v>0</v>
      </c>
      <c r="C202" s="94" t="n">
        <f aca="false">SUM(Q179:Q200)</f>
        <v>0</v>
      </c>
      <c r="D202" s="94" t="n">
        <f aca="false">SUM(R179:R200)</f>
        <v>0</v>
      </c>
      <c r="E202" s="94" t="n">
        <f aca="false">SUM(S179:S200)</f>
        <v>0</v>
      </c>
      <c r="F202" s="94" t="n">
        <f aca="false">SUM(T179:T200)</f>
        <v>0</v>
      </c>
      <c r="G202" s="94" t="n">
        <f aca="false">SUM(U179:U200)</f>
        <v>0</v>
      </c>
      <c r="H202" s="94" t="n">
        <f aca="false">SUM(V179:V200)</f>
        <v>0</v>
      </c>
      <c r="I202" s="94" t="n">
        <f aca="false">SUM(W179:W200)</f>
        <v>0</v>
      </c>
      <c r="J202" s="95" t="n">
        <f aca="false">SUM(X179:X200)</f>
        <v>0</v>
      </c>
      <c r="K202" s="66"/>
      <c r="L202" s="66"/>
      <c r="M202" s="63"/>
      <c r="N202" s="96" t="n">
        <f aca="false">SUM(B202:J202)-D202</f>
        <v>0</v>
      </c>
      <c r="O202" s="96" t="n">
        <f aca="false">D202</f>
        <v>0</v>
      </c>
      <c r="P202" s="64"/>
      <c r="Q202" s="65"/>
      <c r="R202" s="65"/>
      <c r="AA202" s="66"/>
    </row>
    <row r="203" customFormat="false" ht="18" hidden="false" customHeight="true" outlineLevel="0" collapsed="false">
      <c r="A203" s="97"/>
      <c r="B203" s="98"/>
      <c r="C203" s="98"/>
      <c r="D203" s="98"/>
      <c r="E203" s="98"/>
      <c r="F203" s="98"/>
      <c r="G203" s="98"/>
      <c r="H203" s="98"/>
      <c r="I203" s="98"/>
      <c r="J203" s="98"/>
      <c r="K203" s="66"/>
      <c r="L203" s="66"/>
      <c r="M203" s="63"/>
      <c r="N203" s="96"/>
      <c r="O203" s="96"/>
      <c r="P203" s="64"/>
      <c r="Q203" s="65"/>
      <c r="R203" s="65"/>
      <c r="AA203" s="66"/>
    </row>
    <row r="204" customFormat="false" ht="18" hidden="false" customHeight="true" outlineLevel="0" collapsed="false">
      <c r="A204" s="66"/>
      <c r="B204" s="66"/>
      <c r="C204" s="66"/>
      <c r="D204" s="66"/>
      <c r="E204" s="66"/>
      <c r="F204" s="66"/>
      <c r="G204" s="66"/>
      <c r="H204" s="66"/>
      <c r="I204" s="66"/>
      <c r="J204" s="66"/>
      <c r="K204" s="66"/>
      <c r="L204" s="66"/>
      <c r="M204" s="63"/>
      <c r="N204" s="64"/>
      <c r="O204" s="64"/>
      <c r="P204" s="64"/>
      <c r="Q204" s="65"/>
      <c r="R204" s="65"/>
      <c r="AA204" s="66"/>
    </row>
    <row r="205" customFormat="false" ht="18" hidden="false" customHeight="true" outlineLevel="0" collapsed="false">
      <c r="A205" s="58" t="s">
        <v>23</v>
      </c>
      <c r="B205" s="59"/>
      <c r="C205" s="59"/>
      <c r="D205" s="59"/>
      <c r="E205" s="59"/>
      <c r="F205" s="60"/>
      <c r="G205" s="61" t="s">
        <v>24</v>
      </c>
      <c r="H205" s="61"/>
      <c r="I205" s="62"/>
      <c r="J205" s="62"/>
      <c r="K205" s="62"/>
      <c r="L205" s="62"/>
      <c r="M205" s="63"/>
      <c r="N205" s="64"/>
      <c r="O205" s="64"/>
      <c r="P205" s="64"/>
      <c r="Q205" s="65"/>
      <c r="R205" s="65"/>
      <c r="AA205" s="66"/>
    </row>
    <row r="206" customFormat="false" ht="18" hidden="false" customHeight="true" outlineLevel="0" collapsed="false">
      <c r="A206" s="67" t="s">
        <v>25</v>
      </c>
      <c r="B206" s="68" t="n">
        <v>510.001</v>
      </c>
      <c r="C206" s="68" t="n">
        <v>510.003</v>
      </c>
      <c r="D206" s="68" t="n">
        <v>510.004</v>
      </c>
      <c r="E206" s="69" t="n">
        <v>511.001</v>
      </c>
      <c r="F206" s="68" t="n">
        <v>514.001</v>
      </c>
      <c r="G206" s="69" t="n">
        <v>515.001</v>
      </c>
      <c r="H206" s="68" t="n">
        <v>516.001</v>
      </c>
      <c r="I206" s="70" t="n">
        <v>518.001</v>
      </c>
      <c r="J206" s="70" t="n">
        <v>519.001</v>
      </c>
      <c r="K206" s="71" t="s">
        <v>26</v>
      </c>
      <c r="L206" s="71" t="s">
        <v>27</v>
      </c>
      <c r="M206" s="72"/>
      <c r="N206" s="73"/>
      <c r="O206" s="73"/>
      <c r="P206" s="68" t="n">
        <v>510.001</v>
      </c>
      <c r="Q206" s="68" t="n">
        <v>510.003</v>
      </c>
      <c r="R206" s="68" t="n">
        <v>510.004</v>
      </c>
      <c r="S206" s="69" t="n">
        <v>511.001</v>
      </c>
      <c r="T206" s="68" t="n">
        <v>514.001</v>
      </c>
      <c r="U206" s="69" t="n">
        <v>515.001</v>
      </c>
      <c r="V206" s="68" t="n">
        <v>516.001</v>
      </c>
      <c r="W206" s="70" t="n">
        <v>518.001</v>
      </c>
      <c r="X206" s="70" t="n">
        <v>519.001</v>
      </c>
      <c r="Y206" s="71" t="s">
        <v>26</v>
      </c>
      <c r="Z206" s="71" t="s">
        <v>27</v>
      </c>
      <c r="AA206" s="74"/>
    </row>
    <row r="207" customFormat="false" ht="18" hidden="false" customHeight="true" outlineLevel="0" collapsed="false">
      <c r="A207" s="76" t="s">
        <v>28</v>
      </c>
      <c r="B207" s="77" t="s">
        <v>29</v>
      </c>
      <c r="C207" s="77" t="s">
        <v>30</v>
      </c>
      <c r="D207" s="77" t="s">
        <v>31</v>
      </c>
      <c r="E207" s="78" t="s">
        <v>32</v>
      </c>
      <c r="F207" s="77" t="s">
        <v>33</v>
      </c>
      <c r="G207" s="78" t="s">
        <v>34</v>
      </c>
      <c r="H207" s="77" t="s">
        <v>35</v>
      </c>
      <c r="I207" s="79" t="s">
        <v>36</v>
      </c>
      <c r="J207" s="79" t="s">
        <v>37</v>
      </c>
      <c r="K207" s="79" t="s">
        <v>38</v>
      </c>
      <c r="L207" s="79" t="s">
        <v>39</v>
      </c>
      <c r="M207" s="63" t="s">
        <v>40</v>
      </c>
      <c r="N207" s="64"/>
      <c r="O207" s="64"/>
      <c r="P207" s="77" t="s">
        <v>29</v>
      </c>
      <c r="Q207" s="77" t="s">
        <v>30</v>
      </c>
      <c r="R207" s="77" t="s">
        <v>31</v>
      </c>
      <c r="S207" s="78" t="s">
        <v>32</v>
      </c>
      <c r="T207" s="77" t="s">
        <v>33</v>
      </c>
      <c r="U207" s="78" t="s">
        <v>34</v>
      </c>
      <c r="V207" s="77" t="s">
        <v>35</v>
      </c>
      <c r="W207" s="79" t="s">
        <v>36</v>
      </c>
      <c r="X207" s="79" t="s">
        <v>37</v>
      </c>
      <c r="Y207" s="79" t="s">
        <v>38</v>
      </c>
      <c r="Z207" s="79" t="s">
        <v>39</v>
      </c>
      <c r="AA207" s="66"/>
    </row>
    <row r="208" customFormat="false" ht="18" hidden="false" customHeight="true" outlineLevel="0" collapsed="false">
      <c r="A208" s="80"/>
      <c r="B208" s="81"/>
      <c r="C208" s="81"/>
      <c r="D208" s="81"/>
      <c r="E208" s="81"/>
      <c r="F208" s="81"/>
      <c r="G208" s="81"/>
      <c r="H208" s="81"/>
      <c r="I208" s="81"/>
      <c r="J208" s="81"/>
      <c r="K208" s="81"/>
      <c r="L208" s="82"/>
      <c r="M208" s="63" t="n">
        <f aca="false">IF(L208&gt;0,K208/L208,0)</f>
        <v>0</v>
      </c>
      <c r="N208" s="73"/>
      <c r="O208" s="73"/>
      <c r="P208" s="81" t="n">
        <f aca="false">$M208*B208</f>
        <v>0</v>
      </c>
      <c r="Q208" s="81" t="n">
        <f aca="false">$M208*C208</f>
        <v>0</v>
      </c>
      <c r="R208" s="81" t="n">
        <f aca="false">$M208*D208</f>
        <v>0</v>
      </c>
      <c r="S208" s="81" t="n">
        <f aca="false">$M208*E208</f>
        <v>0</v>
      </c>
      <c r="T208" s="81" t="n">
        <f aca="false">$M208*F208</f>
        <v>0</v>
      </c>
      <c r="U208" s="81" t="n">
        <f aca="false">$M208*G208</f>
        <v>0</v>
      </c>
      <c r="V208" s="81" t="n">
        <f aca="false">$M208*H208</f>
        <v>0</v>
      </c>
      <c r="W208" s="81" t="n">
        <f aca="false">$M208*I208</f>
        <v>0</v>
      </c>
      <c r="X208" s="81" t="n">
        <f aca="false">$M208*J208</f>
        <v>0</v>
      </c>
      <c r="Y208" s="81" t="n">
        <f aca="false">$M208*K208</f>
        <v>0</v>
      </c>
      <c r="Z208" s="81" t="n">
        <f aca="false">$M208*L208</f>
        <v>0</v>
      </c>
      <c r="AA208" s="66"/>
    </row>
    <row r="209" customFormat="false" ht="18" hidden="false" customHeight="true" outlineLevel="0" collapsed="false">
      <c r="A209" s="80"/>
      <c r="B209" s="81"/>
      <c r="C209" s="81"/>
      <c r="D209" s="81"/>
      <c r="E209" s="81"/>
      <c r="F209" s="81"/>
      <c r="G209" s="81"/>
      <c r="H209" s="81"/>
      <c r="I209" s="81"/>
      <c r="J209" s="81"/>
      <c r="K209" s="81"/>
      <c r="L209" s="82"/>
      <c r="M209" s="63" t="n">
        <f aca="false">IF(L209&gt;0,K209/L209,0)</f>
        <v>0</v>
      </c>
      <c r="N209" s="73"/>
      <c r="O209" s="73"/>
      <c r="P209" s="81" t="n">
        <f aca="false">$M209*B209</f>
        <v>0</v>
      </c>
      <c r="Q209" s="81" t="n">
        <f aca="false">$M209*C209</f>
        <v>0</v>
      </c>
      <c r="R209" s="81" t="n">
        <f aca="false">$M209*D209</f>
        <v>0</v>
      </c>
      <c r="S209" s="81" t="n">
        <f aca="false">$M209*E209</f>
        <v>0</v>
      </c>
      <c r="T209" s="81" t="n">
        <f aca="false">$M209*F209</f>
        <v>0</v>
      </c>
      <c r="U209" s="81" t="n">
        <f aca="false">$M209*G209</f>
        <v>0</v>
      </c>
      <c r="V209" s="81" t="n">
        <f aca="false">$M209*H209</f>
        <v>0</v>
      </c>
      <c r="W209" s="81" t="n">
        <f aca="false">$M209*I209</f>
        <v>0</v>
      </c>
      <c r="X209" s="81" t="n">
        <f aca="false">$M209*J209</f>
        <v>0</v>
      </c>
      <c r="Y209" s="81" t="n">
        <f aca="false">$M209*K209</f>
        <v>0</v>
      </c>
      <c r="Z209" s="81" t="n">
        <f aca="false">$M209*L209</f>
        <v>0</v>
      </c>
      <c r="AA209" s="66"/>
    </row>
    <row r="210" customFormat="false" ht="18" hidden="false" customHeight="true" outlineLevel="0" collapsed="false">
      <c r="A210" s="83"/>
      <c r="B210" s="84"/>
      <c r="C210" s="84"/>
      <c r="D210" s="84"/>
      <c r="E210" s="84"/>
      <c r="F210" s="84"/>
      <c r="G210" s="84"/>
      <c r="H210" s="84"/>
      <c r="I210" s="84"/>
      <c r="J210" s="84"/>
      <c r="K210" s="84"/>
      <c r="L210" s="85"/>
      <c r="M210" s="63" t="n">
        <f aca="false">IF(L210&gt;0,K210/L210,0)</f>
        <v>0</v>
      </c>
      <c r="N210" s="73"/>
      <c r="O210" s="73"/>
      <c r="P210" s="81" t="n">
        <f aca="false">$M210*B210</f>
        <v>0</v>
      </c>
      <c r="Q210" s="81" t="n">
        <f aca="false">$M210*C210</f>
        <v>0</v>
      </c>
      <c r="R210" s="81" t="n">
        <f aca="false">$M210*D210</f>
        <v>0</v>
      </c>
      <c r="S210" s="81" t="n">
        <f aca="false">$M210*E210</f>
        <v>0</v>
      </c>
      <c r="T210" s="81" t="n">
        <f aca="false">$M210*F210</f>
        <v>0</v>
      </c>
      <c r="U210" s="81" t="n">
        <f aca="false">$M210*G210</f>
        <v>0</v>
      </c>
      <c r="V210" s="81" t="n">
        <f aca="false">$M210*H210</f>
        <v>0</v>
      </c>
      <c r="W210" s="81" t="n">
        <f aca="false">$M210*I210</f>
        <v>0</v>
      </c>
      <c r="X210" s="81" t="n">
        <f aca="false">$M210*J210</f>
        <v>0</v>
      </c>
      <c r="Y210" s="81" t="n">
        <f aca="false">$M210*K210</f>
        <v>0</v>
      </c>
      <c r="Z210" s="81" t="n">
        <f aca="false">$M210*L210</f>
        <v>0</v>
      </c>
      <c r="AA210" s="66"/>
    </row>
    <row r="211" customFormat="false" ht="18" hidden="false" customHeight="true" outlineLevel="0" collapsed="false">
      <c r="A211" s="83"/>
      <c r="B211" s="84"/>
      <c r="C211" s="84"/>
      <c r="D211" s="84"/>
      <c r="E211" s="84"/>
      <c r="F211" s="84"/>
      <c r="G211" s="84"/>
      <c r="H211" s="84"/>
      <c r="I211" s="84"/>
      <c r="J211" s="84"/>
      <c r="K211" s="84"/>
      <c r="L211" s="85"/>
      <c r="M211" s="63" t="n">
        <f aca="false">IF(L211&gt;0,K211/L211,0)</f>
        <v>0</v>
      </c>
      <c r="N211" s="73"/>
      <c r="O211" s="73"/>
      <c r="P211" s="81" t="n">
        <f aca="false">$M211*B211</f>
        <v>0</v>
      </c>
      <c r="Q211" s="81" t="n">
        <f aca="false">$M211*C211</f>
        <v>0</v>
      </c>
      <c r="R211" s="81" t="n">
        <f aca="false">$M211*D211</f>
        <v>0</v>
      </c>
      <c r="S211" s="81" t="n">
        <f aca="false">$M211*E211</f>
        <v>0</v>
      </c>
      <c r="T211" s="81" t="n">
        <f aca="false">$M211*F211</f>
        <v>0</v>
      </c>
      <c r="U211" s="81" t="n">
        <f aca="false">$M211*G211</f>
        <v>0</v>
      </c>
      <c r="V211" s="81" t="n">
        <f aca="false">$M211*H211</f>
        <v>0</v>
      </c>
      <c r="W211" s="81" t="n">
        <f aca="false">$M211*I211</f>
        <v>0</v>
      </c>
      <c r="X211" s="81" t="n">
        <f aca="false">$M211*J211</f>
        <v>0</v>
      </c>
      <c r="Y211" s="81" t="n">
        <f aca="false">$M211*K211</f>
        <v>0</v>
      </c>
      <c r="Z211" s="81" t="n">
        <f aca="false">$M211*L211</f>
        <v>0</v>
      </c>
      <c r="AA211" s="66"/>
    </row>
    <row r="212" customFormat="false" ht="18" hidden="false" customHeight="true" outlineLevel="0" collapsed="false">
      <c r="A212" s="83"/>
      <c r="B212" s="84"/>
      <c r="C212" s="84"/>
      <c r="D212" s="84"/>
      <c r="E212" s="84"/>
      <c r="F212" s="84"/>
      <c r="G212" s="84"/>
      <c r="H212" s="84"/>
      <c r="I212" s="84"/>
      <c r="J212" s="84"/>
      <c r="K212" s="84"/>
      <c r="L212" s="85"/>
      <c r="M212" s="63" t="n">
        <f aca="false">IF(L212&gt;0,K212/L212,0)</f>
        <v>0</v>
      </c>
      <c r="N212" s="73"/>
      <c r="O212" s="73"/>
      <c r="P212" s="81" t="n">
        <f aca="false">$M212*B212</f>
        <v>0</v>
      </c>
      <c r="Q212" s="81" t="n">
        <f aca="false">$M212*C212</f>
        <v>0</v>
      </c>
      <c r="R212" s="81" t="n">
        <f aca="false">$M212*D212</f>
        <v>0</v>
      </c>
      <c r="S212" s="81" t="n">
        <f aca="false">$M212*E212</f>
        <v>0</v>
      </c>
      <c r="T212" s="81" t="n">
        <f aca="false">$M212*F212</f>
        <v>0</v>
      </c>
      <c r="U212" s="81" t="n">
        <f aca="false">$M212*G212</f>
        <v>0</v>
      </c>
      <c r="V212" s="81" t="n">
        <f aca="false">$M212*H212</f>
        <v>0</v>
      </c>
      <c r="W212" s="81" t="n">
        <f aca="false">$M212*I212</f>
        <v>0</v>
      </c>
      <c r="X212" s="81" t="n">
        <f aca="false">$M212*J212</f>
        <v>0</v>
      </c>
      <c r="Y212" s="81" t="n">
        <f aca="false">$M212*K212</f>
        <v>0</v>
      </c>
      <c r="Z212" s="81" t="n">
        <f aca="false">$M212*L212</f>
        <v>0</v>
      </c>
      <c r="AA212" s="66"/>
    </row>
    <row r="213" customFormat="false" ht="18" hidden="false" customHeight="true" outlineLevel="0" collapsed="false">
      <c r="A213" s="83"/>
      <c r="B213" s="84"/>
      <c r="C213" s="84"/>
      <c r="D213" s="84"/>
      <c r="E213" s="84"/>
      <c r="F213" s="84"/>
      <c r="G213" s="84"/>
      <c r="H213" s="84"/>
      <c r="I213" s="84"/>
      <c r="J213" s="84"/>
      <c r="K213" s="84"/>
      <c r="L213" s="85"/>
      <c r="M213" s="63" t="n">
        <f aca="false">IF(L213&gt;0,K213/L213,0)</f>
        <v>0</v>
      </c>
      <c r="N213" s="73"/>
      <c r="O213" s="73"/>
      <c r="P213" s="81" t="n">
        <f aca="false">$M213*B213</f>
        <v>0</v>
      </c>
      <c r="Q213" s="81" t="n">
        <f aca="false">$M213*C213</f>
        <v>0</v>
      </c>
      <c r="R213" s="81" t="n">
        <f aca="false">$M213*D213</f>
        <v>0</v>
      </c>
      <c r="S213" s="81" t="n">
        <f aca="false">$M213*E213</f>
        <v>0</v>
      </c>
      <c r="T213" s="81" t="n">
        <f aca="false">$M213*F213</f>
        <v>0</v>
      </c>
      <c r="U213" s="81" t="n">
        <f aca="false">$M213*G213</f>
        <v>0</v>
      </c>
      <c r="V213" s="81" t="n">
        <f aca="false">$M213*H213</f>
        <v>0</v>
      </c>
      <c r="W213" s="81" t="n">
        <f aca="false">$M213*I213</f>
        <v>0</v>
      </c>
      <c r="X213" s="81" t="n">
        <f aca="false">$M213*J213</f>
        <v>0</v>
      </c>
      <c r="Y213" s="81" t="n">
        <f aca="false">$M213*K213</f>
        <v>0</v>
      </c>
      <c r="Z213" s="81" t="n">
        <f aca="false">$M213*L213</f>
        <v>0</v>
      </c>
      <c r="AA213" s="66"/>
    </row>
    <row r="214" customFormat="false" ht="18" hidden="false" customHeight="true" outlineLevel="0" collapsed="false">
      <c r="A214" s="83"/>
      <c r="B214" s="84"/>
      <c r="C214" s="84"/>
      <c r="D214" s="84"/>
      <c r="E214" s="84"/>
      <c r="F214" s="84"/>
      <c r="G214" s="84"/>
      <c r="H214" s="84"/>
      <c r="I214" s="84"/>
      <c r="J214" s="84"/>
      <c r="K214" s="84"/>
      <c r="L214" s="85"/>
      <c r="M214" s="63" t="n">
        <f aca="false">IF(L214&gt;0,K214/L214,0)</f>
        <v>0</v>
      </c>
      <c r="N214" s="73"/>
      <c r="O214" s="73"/>
      <c r="P214" s="81" t="n">
        <f aca="false">$M214*B214</f>
        <v>0</v>
      </c>
      <c r="Q214" s="81" t="n">
        <f aca="false">$M214*C214</f>
        <v>0</v>
      </c>
      <c r="R214" s="81" t="n">
        <f aca="false">$M214*D214</f>
        <v>0</v>
      </c>
      <c r="S214" s="81" t="n">
        <f aca="false">$M214*E214</f>
        <v>0</v>
      </c>
      <c r="T214" s="81" t="n">
        <f aca="false">$M214*F214</f>
        <v>0</v>
      </c>
      <c r="U214" s="81" t="n">
        <f aca="false">$M214*G214</f>
        <v>0</v>
      </c>
      <c r="V214" s="81" t="n">
        <f aca="false">$M214*H214</f>
        <v>0</v>
      </c>
      <c r="W214" s="81" t="n">
        <f aca="false">$M214*I214</f>
        <v>0</v>
      </c>
      <c r="X214" s="81" t="n">
        <f aca="false">$M214*J214</f>
        <v>0</v>
      </c>
      <c r="Y214" s="81" t="n">
        <f aca="false">$M214*K214</f>
        <v>0</v>
      </c>
      <c r="Z214" s="81" t="n">
        <f aca="false">$M214*L214</f>
        <v>0</v>
      </c>
      <c r="AA214" s="66"/>
    </row>
    <row r="215" customFormat="false" ht="18" hidden="false" customHeight="true" outlineLevel="0" collapsed="false">
      <c r="A215" s="83"/>
      <c r="B215" s="84"/>
      <c r="C215" s="84"/>
      <c r="D215" s="84"/>
      <c r="E215" s="84"/>
      <c r="F215" s="84"/>
      <c r="G215" s="84"/>
      <c r="H215" s="84"/>
      <c r="I215" s="84"/>
      <c r="J215" s="84"/>
      <c r="K215" s="84"/>
      <c r="L215" s="85"/>
      <c r="M215" s="63" t="n">
        <f aca="false">IF(L215&gt;0,K215/L215,0)</f>
        <v>0</v>
      </c>
      <c r="N215" s="73"/>
      <c r="O215" s="73"/>
      <c r="P215" s="81" t="n">
        <f aca="false">$M215*B215</f>
        <v>0</v>
      </c>
      <c r="Q215" s="81" t="n">
        <f aca="false">$M215*C215</f>
        <v>0</v>
      </c>
      <c r="R215" s="81" t="n">
        <f aca="false">$M215*D215</f>
        <v>0</v>
      </c>
      <c r="S215" s="81" t="n">
        <f aca="false">$M215*E215</f>
        <v>0</v>
      </c>
      <c r="T215" s="81" t="n">
        <f aca="false">$M215*F215</f>
        <v>0</v>
      </c>
      <c r="U215" s="81" t="n">
        <f aca="false">$M215*G215</f>
        <v>0</v>
      </c>
      <c r="V215" s="81" t="n">
        <f aca="false">$M215*H215</f>
        <v>0</v>
      </c>
      <c r="W215" s="81" t="n">
        <f aca="false">$M215*I215</f>
        <v>0</v>
      </c>
      <c r="X215" s="81" t="n">
        <f aca="false">$M215*J215</f>
        <v>0</v>
      </c>
      <c r="Y215" s="81" t="n">
        <f aca="false">$M215*K215</f>
        <v>0</v>
      </c>
      <c r="Z215" s="81" t="n">
        <f aca="false">$M215*L215</f>
        <v>0</v>
      </c>
      <c r="AA215" s="66"/>
    </row>
    <row r="216" customFormat="false" ht="18" hidden="false" customHeight="true" outlineLevel="0" collapsed="false">
      <c r="A216" s="83"/>
      <c r="B216" s="84"/>
      <c r="C216" s="84"/>
      <c r="D216" s="84"/>
      <c r="E216" s="84"/>
      <c r="F216" s="84"/>
      <c r="G216" s="84"/>
      <c r="H216" s="84"/>
      <c r="I216" s="84"/>
      <c r="J216" s="84"/>
      <c r="K216" s="84"/>
      <c r="L216" s="85"/>
      <c r="M216" s="63" t="n">
        <f aca="false">IF(L216&gt;0,K216/L216,0)</f>
        <v>0</v>
      </c>
      <c r="N216" s="73"/>
      <c r="O216" s="73"/>
      <c r="P216" s="81" t="n">
        <f aca="false">$M216*B216</f>
        <v>0</v>
      </c>
      <c r="Q216" s="81" t="n">
        <f aca="false">$M216*C216</f>
        <v>0</v>
      </c>
      <c r="R216" s="81" t="n">
        <f aca="false">$M216*D216</f>
        <v>0</v>
      </c>
      <c r="S216" s="81" t="n">
        <f aca="false">$M216*E216</f>
        <v>0</v>
      </c>
      <c r="T216" s="81" t="n">
        <f aca="false">$M216*F216</f>
        <v>0</v>
      </c>
      <c r="U216" s="81" t="n">
        <f aca="false">$M216*G216</f>
        <v>0</v>
      </c>
      <c r="V216" s="81" t="n">
        <f aca="false">$M216*H216</f>
        <v>0</v>
      </c>
      <c r="W216" s="81" t="n">
        <f aca="false">$M216*I216</f>
        <v>0</v>
      </c>
      <c r="X216" s="81" t="n">
        <f aca="false">$M216*J216</f>
        <v>0</v>
      </c>
      <c r="Y216" s="81" t="n">
        <f aca="false">$M216*K216</f>
        <v>0</v>
      </c>
      <c r="Z216" s="81" t="n">
        <f aca="false">$M216*L216</f>
        <v>0</v>
      </c>
      <c r="AA216" s="66"/>
    </row>
    <row r="217" customFormat="false" ht="18" hidden="false" customHeight="true" outlineLevel="0" collapsed="false">
      <c r="A217" s="83"/>
      <c r="B217" s="84"/>
      <c r="C217" s="84"/>
      <c r="D217" s="84"/>
      <c r="E217" s="84"/>
      <c r="F217" s="84"/>
      <c r="G217" s="84"/>
      <c r="H217" s="84"/>
      <c r="I217" s="84"/>
      <c r="J217" s="84"/>
      <c r="K217" s="84"/>
      <c r="L217" s="85"/>
      <c r="M217" s="63" t="n">
        <f aca="false">IF(L217&gt;0,K217/L217,0)</f>
        <v>0</v>
      </c>
      <c r="N217" s="73"/>
      <c r="O217" s="73"/>
      <c r="P217" s="81" t="n">
        <f aca="false">$M217*B217</f>
        <v>0</v>
      </c>
      <c r="Q217" s="81" t="n">
        <f aca="false">$M217*C217</f>
        <v>0</v>
      </c>
      <c r="R217" s="81" t="n">
        <f aca="false">$M217*D217</f>
        <v>0</v>
      </c>
      <c r="S217" s="81" t="n">
        <f aca="false">$M217*E217</f>
        <v>0</v>
      </c>
      <c r="T217" s="81" t="n">
        <f aca="false">$M217*F217</f>
        <v>0</v>
      </c>
      <c r="U217" s="81" t="n">
        <f aca="false">$M217*G217</f>
        <v>0</v>
      </c>
      <c r="V217" s="81" t="n">
        <f aca="false">$M217*H217</f>
        <v>0</v>
      </c>
      <c r="W217" s="81" t="n">
        <f aca="false">$M217*I217</f>
        <v>0</v>
      </c>
      <c r="X217" s="81" t="n">
        <f aca="false">$M217*J217</f>
        <v>0</v>
      </c>
      <c r="Y217" s="81" t="n">
        <f aca="false">$M217*K217</f>
        <v>0</v>
      </c>
      <c r="Z217" s="81" t="n">
        <f aca="false">$M217*L217</f>
        <v>0</v>
      </c>
      <c r="AA217" s="66"/>
    </row>
    <row r="218" customFormat="false" ht="18" hidden="false" customHeight="true" outlineLevel="0" collapsed="false">
      <c r="A218" s="83"/>
      <c r="B218" s="84"/>
      <c r="C218" s="84"/>
      <c r="D218" s="84"/>
      <c r="E218" s="84"/>
      <c r="F218" s="84"/>
      <c r="G218" s="84"/>
      <c r="H218" s="84"/>
      <c r="I218" s="84"/>
      <c r="J218" s="84"/>
      <c r="K218" s="84"/>
      <c r="L218" s="85"/>
      <c r="M218" s="63" t="n">
        <f aca="false">IF(L218&gt;0,K218/L218,0)</f>
        <v>0</v>
      </c>
      <c r="N218" s="73"/>
      <c r="O218" s="73"/>
      <c r="P218" s="81" t="n">
        <f aca="false">$M218*B218</f>
        <v>0</v>
      </c>
      <c r="Q218" s="81" t="n">
        <f aca="false">$M218*C218</f>
        <v>0</v>
      </c>
      <c r="R218" s="81" t="n">
        <f aca="false">$M218*D218</f>
        <v>0</v>
      </c>
      <c r="S218" s="81" t="n">
        <f aca="false">$M218*E218</f>
        <v>0</v>
      </c>
      <c r="T218" s="81" t="n">
        <f aca="false">$M218*F218</f>
        <v>0</v>
      </c>
      <c r="U218" s="81" t="n">
        <f aca="false">$M218*G218</f>
        <v>0</v>
      </c>
      <c r="V218" s="81" t="n">
        <f aca="false">$M218*H218</f>
        <v>0</v>
      </c>
      <c r="W218" s="81" t="n">
        <f aca="false">$M218*I218</f>
        <v>0</v>
      </c>
      <c r="X218" s="81" t="n">
        <f aca="false">$M218*J218</f>
        <v>0</v>
      </c>
      <c r="Y218" s="81" t="n">
        <f aca="false">$M218*K218</f>
        <v>0</v>
      </c>
      <c r="Z218" s="81" t="n">
        <f aca="false">$M218*L218</f>
        <v>0</v>
      </c>
      <c r="AA218" s="66"/>
    </row>
    <row r="219" customFormat="false" ht="18" hidden="false" customHeight="true" outlineLevel="0" collapsed="false">
      <c r="A219" s="83"/>
      <c r="B219" s="84"/>
      <c r="C219" s="84"/>
      <c r="D219" s="84"/>
      <c r="E219" s="84"/>
      <c r="F219" s="84"/>
      <c r="G219" s="84"/>
      <c r="H219" s="84"/>
      <c r="I219" s="84"/>
      <c r="J219" s="84"/>
      <c r="K219" s="84"/>
      <c r="L219" s="85"/>
      <c r="M219" s="63" t="n">
        <f aca="false">IF(L219&gt;0,K219/L219,0)</f>
        <v>0</v>
      </c>
      <c r="N219" s="64"/>
      <c r="O219" s="64"/>
      <c r="P219" s="81" t="n">
        <f aca="false">$M219*B219</f>
        <v>0</v>
      </c>
      <c r="Q219" s="81" t="n">
        <f aca="false">$M219*C219</f>
        <v>0</v>
      </c>
      <c r="R219" s="81" t="n">
        <f aca="false">$M219*D219</f>
        <v>0</v>
      </c>
      <c r="S219" s="81" t="n">
        <f aca="false">$M219*E219</f>
        <v>0</v>
      </c>
      <c r="T219" s="81" t="n">
        <f aca="false">$M219*F219</f>
        <v>0</v>
      </c>
      <c r="U219" s="81" t="n">
        <f aca="false">$M219*G219</f>
        <v>0</v>
      </c>
      <c r="V219" s="81" t="n">
        <f aca="false">$M219*H219</f>
        <v>0</v>
      </c>
      <c r="W219" s="81" t="n">
        <f aca="false">$M219*I219</f>
        <v>0</v>
      </c>
      <c r="X219" s="81" t="n">
        <f aca="false">$M219*J219</f>
        <v>0</v>
      </c>
      <c r="Y219" s="81" t="n">
        <f aca="false">$M219*K219</f>
        <v>0</v>
      </c>
      <c r="Z219" s="81" t="n">
        <f aca="false">$M219*L219</f>
        <v>0</v>
      </c>
      <c r="AA219" s="66"/>
    </row>
    <row r="220" customFormat="false" ht="18" hidden="false" customHeight="true" outlineLevel="0" collapsed="false">
      <c r="A220" s="83"/>
      <c r="B220" s="84"/>
      <c r="C220" s="84"/>
      <c r="D220" s="84"/>
      <c r="E220" s="84"/>
      <c r="F220" s="84"/>
      <c r="G220" s="84"/>
      <c r="H220" s="84"/>
      <c r="I220" s="84"/>
      <c r="J220" s="84"/>
      <c r="K220" s="84"/>
      <c r="L220" s="85"/>
      <c r="M220" s="63" t="n">
        <f aca="false">IF(L220&gt;0,K220/L220,0)</f>
        <v>0</v>
      </c>
      <c r="N220" s="64"/>
      <c r="O220" s="64"/>
      <c r="P220" s="81" t="n">
        <f aca="false">$M220*B220</f>
        <v>0</v>
      </c>
      <c r="Q220" s="81" t="n">
        <f aca="false">$M220*C220</f>
        <v>0</v>
      </c>
      <c r="R220" s="81" t="n">
        <f aca="false">$M220*D220</f>
        <v>0</v>
      </c>
      <c r="S220" s="81" t="n">
        <f aca="false">$M220*E220</f>
        <v>0</v>
      </c>
      <c r="T220" s="81" t="n">
        <f aca="false">$M220*F220</f>
        <v>0</v>
      </c>
      <c r="U220" s="81" t="n">
        <f aca="false">$M220*G220</f>
        <v>0</v>
      </c>
      <c r="V220" s="81" t="n">
        <f aca="false">$M220*H220</f>
        <v>0</v>
      </c>
      <c r="W220" s="81" t="n">
        <f aca="false">$M220*I220</f>
        <v>0</v>
      </c>
      <c r="X220" s="81" t="n">
        <f aca="false">$M220*J220</f>
        <v>0</v>
      </c>
      <c r="Y220" s="81" t="n">
        <f aca="false">$M220*K220</f>
        <v>0</v>
      </c>
      <c r="Z220" s="81" t="n">
        <f aca="false">$M220*L220</f>
        <v>0</v>
      </c>
      <c r="AA220" s="66"/>
    </row>
    <row r="221" customFormat="false" ht="18" hidden="false" customHeight="true" outlineLevel="0" collapsed="false">
      <c r="A221" s="83"/>
      <c r="B221" s="84"/>
      <c r="C221" s="84"/>
      <c r="D221" s="84"/>
      <c r="E221" s="84"/>
      <c r="F221" s="84"/>
      <c r="G221" s="84"/>
      <c r="H221" s="84"/>
      <c r="I221" s="84"/>
      <c r="J221" s="84"/>
      <c r="K221" s="84"/>
      <c r="L221" s="85"/>
      <c r="M221" s="63" t="n">
        <f aca="false">IF(L221&gt;0,K221/L221,0)</f>
        <v>0</v>
      </c>
      <c r="N221" s="64"/>
      <c r="O221" s="64"/>
      <c r="P221" s="81" t="n">
        <f aca="false">$M221*B221</f>
        <v>0</v>
      </c>
      <c r="Q221" s="81" t="n">
        <f aca="false">$M221*C221</f>
        <v>0</v>
      </c>
      <c r="R221" s="81" t="n">
        <f aca="false">$M221*D221</f>
        <v>0</v>
      </c>
      <c r="S221" s="81" t="n">
        <f aca="false">$M221*E221</f>
        <v>0</v>
      </c>
      <c r="T221" s="81" t="n">
        <f aca="false">$M221*F221</f>
        <v>0</v>
      </c>
      <c r="U221" s="81" t="n">
        <f aca="false">$M221*G221</f>
        <v>0</v>
      </c>
      <c r="V221" s="81" t="n">
        <f aca="false">$M221*H221</f>
        <v>0</v>
      </c>
      <c r="W221" s="81" t="n">
        <f aca="false">$M221*I221</f>
        <v>0</v>
      </c>
      <c r="X221" s="81" t="n">
        <f aca="false">$M221*J221</f>
        <v>0</v>
      </c>
      <c r="Y221" s="81" t="n">
        <f aca="false">$M221*K221</f>
        <v>0</v>
      </c>
      <c r="Z221" s="81" t="n">
        <f aca="false">$M221*L221</f>
        <v>0</v>
      </c>
      <c r="AA221" s="66"/>
    </row>
    <row r="222" customFormat="false" ht="18" hidden="false" customHeight="true" outlineLevel="0" collapsed="false">
      <c r="A222" s="83"/>
      <c r="B222" s="84"/>
      <c r="C222" s="84"/>
      <c r="D222" s="84"/>
      <c r="E222" s="84"/>
      <c r="F222" s="84"/>
      <c r="G222" s="84"/>
      <c r="H222" s="84"/>
      <c r="I222" s="84"/>
      <c r="J222" s="84"/>
      <c r="K222" s="84"/>
      <c r="L222" s="85"/>
      <c r="M222" s="63" t="n">
        <f aca="false">IF(L222&gt;0,K222/L222,0)</f>
        <v>0</v>
      </c>
      <c r="N222" s="64"/>
      <c r="O222" s="64"/>
      <c r="P222" s="81" t="n">
        <f aca="false">$M222*B222</f>
        <v>0</v>
      </c>
      <c r="Q222" s="81" t="n">
        <f aca="false">$M222*C222</f>
        <v>0</v>
      </c>
      <c r="R222" s="81" t="n">
        <f aca="false">$M222*D222</f>
        <v>0</v>
      </c>
      <c r="S222" s="81" t="n">
        <f aca="false">$M222*E222</f>
        <v>0</v>
      </c>
      <c r="T222" s="81" t="n">
        <f aca="false">$M222*F222</f>
        <v>0</v>
      </c>
      <c r="U222" s="81" t="n">
        <f aca="false">$M222*G222</f>
        <v>0</v>
      </c>
      <c r="V222" s="81" t="n">
        <f aca="false">$M222*H222</f>
        <v>0</v>
      </c>
      <c r="W222" s="81" t="n">
        <f aca="false">$M222*I222</f>
        <v>0</v>
      </c>
      <c r="X222" s="81" t="n">
        <f aca="false">$M222*J222</f>
        <v>0</v>
      </c>
      <c r="Y222" s="81" t="n">
        <f aca="false">$M222*K222</f>
        <v>0</v>
      </c>
      <c r="Z222" s="81" t="n">
        <f aca="false">$M222*L222</f>
        <v>0</v>
      </c>
      <c r="AA222" s="66"/>
    </row>
    <row r="223" customFormat="false" ht="18" hidden="false" customHeight="true" outlineLevel="0" collapsed="false">
      <c r="A223" s="83"/>
      <c r="B223" s="84"/>
      <c r="C223" s="84"/>
      <c r="D223" s="84"/>
      <c r="E223" s="84"/>
      <c r="F223" s="84"/>
      <c r="G223" s="84"/>
      <c r="H223" s="84"/>
      <c r="I223" s="84"/>
      <c r="J223" s="84"/>
      <c r="K223" s="84"/>
      <c r="L223" s="85"/>
      <c r="M223" s="63" t="n">
        <f aca="false">IF(L223&gt;0,K223/L223,0)</f>
        <v>0</v>
      </c>
      <c r="N223" s="64"/>
      <c r="O223" s="64"/>
      <c r="P223" s="81" t="n">
        <f aca="false">$M223*B223</f>
        <v>0</v>
      </c>
      <c r="Q223" s="81" t="n">
        <f aca="false">$M223*C223</f>
        <v>0</v>
      </c>
      <c r="R223" s="81" t="n">
        <f aca="false">$M223*D223</f>
        <v>0</v>
      </c>
      <c r="S223" s="81" t="n">
        <f aca="false">$M223*E223</f>
        <v>0</v>
      </c>
      <c r="T223" s="81" t="n">
        <f aca="false">$M223*F223</f>
        <v>0</v>
      </c>
      <c r="U223" s="81" t="n">
        <f aca="false">$M223*G223</f>
        <v>0</v>
      </c>
      <c r="V223" s="81" t="n">
        <f aca="false">$M223*H223</f>
        <v>0</v>
      </c>
      <c r="W223" s="81" t="n">
        <f aca="false">$M223*I223</f>
        <v>0</v>
      </c>
      <c r="X223" s="81" t="n">
        <f aca="false">$M223*J223</f>
        <v>0</v>
      </c>
      <c r="Y223" s="81" t="n">
        <f aca="false">$M223*K223</f>
        <v>0</v>
      </c>
      <c r="Z223" s="81" t="n">
        <f aca="false">$M223*L223</f>
        <v>0</v>
      </c>
      <c r="AA223" s="66"/>
    </row>
    <row r="224" customFormat="false" ht="18" hidden="false" customHeight="true" outlineLevel="0" collapsed="false">
      <c r="A224" s="83"/>
      <c r="B224" s="84"/>
      <c r="C224" s="84"/>
      <c r="D224" s="84"/>
      <c r="E224" s="84"/>
      <c r="F224" s="84"/>
      <c r="G224" s="84"/>
      <c r="H224" s="84"/>
      <c r="I224" s="84"/>
      <c r="J224" s="84"/>
      <c r="K224" s="84"/>
      <c r="L224" s="85"/>
      <c r="M224" s="63" t="n">
        <f aca="false">IF(L224&gt;0,K224/L224,0)</f>
        <v>0</v>
      </c>
      <c r="N224" s="64"/>
      <c r="O224" s="64"/>
      <c r="P224" s="81" t="n">
        <f aca="false">$M224*B224</f>
        <v>0</v>
      </c>
      <c r="Q224" s="81" t="n">
        <f aca="false">$M224*C224</f>
        <v>0</v>
      </c>
      <c r="R224" s="81" t="n">
        <f aca="false">$M224*D224</f>
        <v>0</v>
      </c>
      <c r="S224" s="81" t="n">
        <f aca="false">$M224*E224</f>
        <v>0</v>
      </c>
      <c r="T224" s="81" t="n">
        <f aca="false">$M224*F224</f>
        <v>0</v>
      </c>
      <c r="U224" s="81" t="n">
        <f aca="false">$M224*G224</f>
        <v>0</v>
      </c>
      <c r="V224" s="81" t="n">
        <f aca="false">$M224*H224</f>
        <v>0</v>
      </c>
      <c r="W224" s="81" t="n">
        <f aca="false">$M224*I224</f>
        <v>0</v>
      </c>
      <c r="X224" s="81" t="n">
        <f aca="false">$M224*J224</f>
        <v>0</v>
      </c>
      <c r="Y224" s="81" t="n">
        <f aca="false">$M224*K224</f>
        <v>0</v>
      </c>
      <c r="Z224" s="81" t="n">
        <f aca="false">$M224*L224</f>
        <v>0</v>
      </c>
      <c r="AA224" s="66"/>
    </row>
    <row r="225" customFormat="false" ht="18" hidden="false" customHeight="true" outlineLevel="0" collapsed="false">
      <c r="A225" s="83"/>
      <c r="B225" s="84"/>
      <c r="C225" s="84"/>
      <c r="D225" s="84"/>
      <c r="E225" s="84"/>
      <c r="F225" s="84"/>
      <c r="G225" s="84"/>
      <c r="H225" s="84"/>
      <c r="I225" s="84"/>
      <c r="J225" s="84"/>
      <c r="K225" s="84"/>
      <c r="L225" s="85"/>
      <c r="M225" s="63" t="n">
        <f aca="false">IF(L225&gt;0,K225/L225,0)</f>
        <v>0</v>
      </c>
      <c r="N225" s="64"/>
      <c r="O225" s="64"/>
      <c r="P225" s="81" t="n">
        <f aca="false">$M225*B225</f>
        <v>0</v>
      </c>
      <c r="Q225" s="81" t="n">
        <f aca="false">$M225*C225</f>
        <v>0</v>
      </c>
      <c r="R225" s="81" t="n">
        <f aca="false">$M225*D225</f>
        <v>0</v>
      </c>
      <c r="S225" s="81" t="n">
        <f aca="false">$M225*E225</f>
        <v>0</v>
      </c>
      <c r="T225" s="81" t="n">
        <f aca="false">$M225*F225</f>
        <v>0</v>
      </c>
      <c r="U225" s="81" t="n">
        <f aca="false">$M225*G225</f>
        <v>0</v>
      </c>
      <c r="V225" s="81" t="n">
        <f aca="false">$M225*H225</f>
        <v>0</v>
      </c>
      <c r="W225" s="81" t="n">
        <f aca="false">$M225*I225</f>
        <v>0</v>
      </c>
      <c r="X225" s="81" t="n">
        <f aca="false">$M225*J225</f>
        <v>0</v>
      </c>
      <c r="Y225" s="81" t="n">
        <f aca="false">$M225*K225</f>
        <v>0</v>
      </c>
      <c r="Z225" s="81" t="n">
        <f aca="false">$M225*L225</f>
        <v>0</v>
      </c>
      <c r="AA225" s="66"/>
    </row>
    <row r="226" customFormat="false" ht="18" hidden="false" customHeight="true" outlineLevel="0" collapsed="false">
      <c r="A226" s="83"/>
      <c r="B226" s="84"/>
      <c r="C226" s="84"/>
      <c r="D226" s="84"/>
      <c r="E226" s="84"/>
      <c r="F226" s="84"/>
      <c r="G226" s="84"/>
      <c r="H226" s="84"/>
      <c r="I226" s="84"/>
      <c r="J226" s="84"/>
      <c r="K226" s="84"/>
      <c r="L226" s="85"/>
      <c r="M226" s="63" t="n">
        <f aca="false">IF(L226&gt;0,K226/L226,0)</f>
        <v>0</v>
      </c>
      <c r="N226" s="86"/>
      <c r="O226" s="86"/>
      <c r="P226" s="81" t="n">
        <f aca="false">$M226*B226</f>
        <v>0</v>
      </c>
      <c r="Q226" s="81" t="n">
        <f aca="false">$M226*C226</f>
        <v>0</v>
      </c>
      <c r="R226" s="81" t="n">
        <f aca="false">$M226*D226</f>
        <v>0</v>
      </c>
      <c r="S226" s="81" t="n">
        <f aca="false">$M226*E226</f>
        <v>0</v>
      </c>
      <c r="T226" s="81" t="n">
        <f aca="false">$M226*F226</f>
        <v>0</v>
      </c>
      <c r="U226" s="81" t="n">
        <f aca="false">$M226*G226</f>
        <v>0</v>
      </c>
      <c r="V226" s="81" t="n">
        <f aca="false">$M226*H226</f>
        <v>0</v>
      </c>
      <c r="W226" s="81" t="n">
        <f aca="false">$M226*I226</f>
        <v>0</v>
      </c>
      <c r="X226" s="81" t="n">
        <f aca="false">$M226*J226</f>
        <v>0</v>
      </c>
      <c r="Y226" s="81" t="n">
        <f aca="false">$M226*K226</f>
        <v>0</v>
      </c>
      <c r="Z226" s="81" t="n">
        <f aca="false">$M226*L226</f>
        <v>0</v>
      </c>
      <c r="AA226" s="66"/>
    </row>
    <row r="227" customFormat="false" ht="18" hidden="false" customHeight="true" outlineLevel="0" collapsed="false">
      <c r="A227" s="83"/>
      <c r="B227" s="84"/>
      <c r="C227" s="84"/>
      <c r="D227" s="84"/>
      <c r="E227" s="84"/>
      <c r="F227" s="84"/>
      <c r="G227" s="84"/>
      <c r="H227" s="84"/>
      <c r="I227" s="84"/>
      <c r="J227" s="84"/>
      <c r="K227" s="84"/>
      <c r="L227" s="85"/>
      <c r="M227" s="63" t="n">
        <f aca="false">IF(L227&gt;0,K227/L227,0)</f>
        <v>0</v>
      </c>
      <c r="N227" s="64"/>
      <c r="O227" s="64"/>
      <c r="P227" s="81" t="n">
        <f aca="false">$M227*B227</f>
        <v>0</v>
      </c>
      <c r="Q227" s="81" t="n">
        <f aca="false">$M227*C227</f>
        <v>0</v>
      </c>
      <c r="R227" s="81" t="n">
        <f aca="false">$M227*D227</f>
        <v>0</v>
      </c>
      <c r="S227" s="81" t="n">
        <f aca="false">$M227*E227</f>
        <v>0</v>
      </c>
      <c r="T227" s="81" t="n">
        <f aca="false">$M227*F227</f>
        <v>0</v>
      </c>
      <c r="U227" s="81" t="n">
        <f aca="false">$M227*G227</f>
        <v>0</v>
      </c>
      <c r="V227" s="81" t="n">
        <f aca="false">$M227*H227</f>
        <v>0</v>
      </c>
      <c r="W227" s="81" t="n">
        <f aca="false">$M227*I227</f>
        <v>0</v>
      </c>
      <c r="X227" s="81" t="n">
        <f aca="false">$M227*J227</f>
        <v>0</v>
      </c>
      <c r="Y227" s="81" t="n">
        <f aca="false">$M227*K227</f>
        <v>0</v>
      </c>
      <c r="Z227" s="81" t="n">
        <f aca="false">$M227*L227</f>
        <v>0</v>
      </c>
      <c r="AA227" s="66"/>
    </row>
    <row r="228" customFormat="false" ht="18" hidden="false" customHeight="true" outlineLevel="0" collapsed="false">
      <c r="A228" s="83"/>
      <c r="B228" s="84"/>
      <c r="C228" s="84"/>
      <c r="D228" s="84"/>
      <c r="E228" s="84"/>
      <c r="F228" s="84"/>
      <c r="G228" s="84"/>
      <c r="H228" s="84"/>
      <c r="I228" s="84"/>
      <c r="J228" s="84"/>
      <c r="K228" s="84"/>
      <c r="L228" s="85"/>
      <c r="M228" s="63" t="n">
        <f aca="false">IF(L228&gt;0,K228/L228,0)</f>
        <v>0</v>
      </c>
      <c r="N228" s="64"/>
      <c r="O228" s="64"/>
      <c r="P228" s="81" t="n">
        <f aca="false">$M228*B228</f>
        <v>0</v>
      </c>
      <c r="Q228" s="81" t="n">
        <f aca="false">$M228*C228</f>
        <v>0</v>
      </c>
      <c r="R228" s="81" t="n">
        <f aca="false">$M228*D228</f>
        <v>0</v>
      </c>
      <c r="S228" s="81" t="n">
        <f aca="false">$M228*E228</f>
        <v>0</v>
      </c>
      <c r="T228" s="81" t="n">
        <f aca="false">$M228*F228</f>
        <v>0</v>
      </c>
      <c r="U228" s="81" t="n">
        <f aca="false">$M228*G228</f>
        <v>0</v>
      </c>
      <c r="V228" s="81" t="n">
        <f aca="false">$M228*H228</f>
        <v>0</v>
      </c>
      <c r="W228" s="81" t="n">
        <f aca="false">$M228*I228</f>
        <v>0</v>
      </c>
      <c r="X228" s="81" t="n">
        <f aca="false">$M228*J228</f>
        <v>0</v>
      </c>
      <c r="Y228" s="81" t="n">
        <f aca="false">$M228*K228</f>
        <v>0</v>
      </c>
      <c r="Z228" s="81" t="n">
        <f aca="false">$M228*L228</f>
        <v>0</v>
      </c>
      <c r="AA228" s="66"/>
    </row>
    <row r="229" customFormat="false" ht="18" hidden="false" customHeight="true" outlineLevel="0" collapsed="false">
      <c r="A229" s="87"/>
      <c r="B229" s="88"/>
      <c r="C229" s="88"/>
      <c r="D229" s="88"/>
      <c r="E229" s="88"/>
      <c r="F229" s="88"/>
      <c r="G229" s="88"/>
      <c r="H229" s="88"/>
      <c r="I229" s="88"/>
      <c r="J229" s="88"/>
      <c r="K229" s="88"/>
      <c r="L229" s="89"/>
      <c r="M229" s="63" t="n">
        <f aca="false">IF(L229&gt;0,K229/L229,0)</f>
        <v>0</v>
      </c>
      <c r="N229" s="64"/>
      <c r="O229" s="64"/>
      <c r="P229" s="81" t="n">
        <f aca="false">$M229*B229</f>
        <v>0</v>
      </c>
      <c r="Q229" s="81" t="n">
        <f aca="false">$M229*C229</f>
        <v>0</v>
      </c>
      <c r="R229" s="81" t="n">
        <f aca="false">$M229*D229</f>
        <v>0</v>
      </c>
      <c r="S229" s="81" t="n">
        <f aca="false">$M229*E229</f>
        <v>0</v>
      </c>
      <c r="T229" s="81" t="n">
        <f aca="false">$M229*F229</f>
        <v>0</v>
      </c>
      <c r="U229" s="81" t="n">
        <f aca="false">$M229*G229</f>
        <v>0</v>
      </c>
      <c r="V229" s="81" t="n">
        <f aca="false">$M229*H229</f>
        <v>0</v>
      </c>
      <c r="W229" s="81" t="n">
        <f aca="false">$M229*I229</f>
        <v>0</v>
      </c>
      <c r="X229" s="81" t="n">
        <f aca="false">$M229*J229</f>
        <v>0</v>
      </c>
      <c r="Y229" s="81" t="n">
        <f aca="false">$M229*K229</f>
        <v>0</v>
      </c>
      <c r="Z229" s="81" t="n">
        <f aca="false">$M229*L229</f>
        <v>0</v>
      </c>
      <c r="AA229" s="66"/>
    </row>
    <row r="230" customFormat="false" ht="18" hidden="false" customHeight="true" outlineLevel="0" collapsed="false">
      <c r="A230" s="90" t="s">
        <v>41</v>
      </c>
      <c r="B230" s="91" t="n">
        <f aca="false">SUM(B207:B229)</f>
        <v>0</v>
      </c>
      <c r="C230" s="91" t="n">
        <f aca="false">SUM(C207:C229)</f>
        <v>0</v>
      </c>
      <c r="D230" s="91" t="n">
        <f aca="false">SUM(D207:D229)</f>
        <v>0</v>
      </c>
      <c r="E230" s="92" t="n">
        <f aca="false">SUM(E207:E229)</f>
        <v>0</v>
      </c>
      <c r="F230" s="91" t="n">
        <f aca="false">SUM(F207:F229)</f>
        <v>0</v>
      </c>
      <c r="G230" s="92" t="n">
        <f aca="false">SUM(G207:G229)</f>
        <v>0</v>
      </c>
      <c r="H230" s="91" t="n">
        <f aca="false">SUM(H207:H229)</f>
        <v>0</v>
      </c>
      <c r="I230" s="92" t="n">
        <f aca="false">SUM(I207:I229)</f>
        <v>0</v>
      </c>
      <c r="J230" s="91" t="n">
        <f aca="false">SUM(J207:J229)</f>
        <v>0</v>
      </c>
      <c r="K230" s="93" t="n">
        <f aca="false">IF(SUM(L208:L229)&gt;0,ROUND(SUM(K208:K229)/SUM(L208:L229),2),0)</f>
        <v>0</v>
      </c>
      <c r="L230" s="93"/>
      <c r="M230" s="63" t="s">
        <v>42</v>
      </c>
      <c r="N230" s="64"/>
      <c r="O230" s="64"/>
      <c r="P230" s="64"/>
      <c r="Q230" s="65"/>
      <c r="R230" s="65"/>
      <c r="AA230" s="66"/>
    </row>
    <row r="231" customFormat="false" ht="18" hidden="false" customHeight="true" outlineLevel="0" collapsed="false">
      <c r="A231" s="90" t="s">
        <v>43</v>
      </c>
      <c r="B231" s="94" t="n">
        <f aca="false">SUM(P208:P229)</f>
        <v>0</v>
      </c>
      <c r="C231" s="94" t="n">
        <f aca="false">SUM(Q208:Q229)</f>
        <v>0</v>
      </c>
      <c r="D231" s="94" t="n">
        <f aca="false">SUM(R208:R229)</f>
        <v>0</v>
      </c>
      <c r="E231" s="94" t="n">
        <f aca="false">SUM(S208:S229)</f>
        <v>0</v>
      </c>
      <c r="F231" s="94" t="n">
        <f aca="false">SUM(T208:T229)</f>
        <v>0</v>
      </c>
      <c r="G231" s="94" t="n">
        <f aca="false">SUM(U208:U229)</f>
        <v>0</v>
      </c>
      <c r="H231" s="94" t="n">
        <f aca="false">SUM(V208:V229)</f>
        <v>0</v>
      </c>
      <c r="I231" s="94" t="n">
        <f aca="false">SUM(W208:W229)</f>
        <v>0</v>
      </c>
      <c r="J231" s="95" t="n">
        <f aca="false">SUM(X208:X229)</f>
        <v>0</v>
      </c>
      <c r="K231" s="66"/>
      <c r="L231" s="66"/>
      <c r="M231" s="63"/>
      <c r="N231" s="96" t="n">
        <f aca="false">SUM(B231:J231)-D231</f>
        <v>0</v>
      </c>
      <c r="O231" s="96" t="n">
        <f aca="false">D231</f>
        <v>0</v>
      </c>
      <c r="P231" s="64"/>
      <c r="Q231" s="65"/>
      <c r="R231" s="65"/>
      <c r="AA231" s="66"/>
    </row>
    <row r="232" customFormat="false" ht="18" hidden="false" customHeight="true" outlineLevel="0" collapsed="false">
      <c r="A232" s="97"/>
      <c r="B232" s="98"/>
      <c r="C232" s="98"/>
      <c r="D232" s="98"/>
      <c r="E232" s="98"/>
      <c r="F232" s="98"/>
      <c r="G232" s="98"/>
      <c r="H232" s="98"/>
      <c r="I232" s="98"/>
      <c r="J232" s="98"/>
      <c r="K232" s="66"/>
      <c r="L232" s="66"/>
      <c r="M232" s="63"/>
      <c r="N232" s="96"/>
      <c r="O232" s="96"/>
      <c r="P232" s="64"/>
      <c r="Q232" s="65"/>
      <c r="R232" s="65"/>
      <c r="AA232" s="66"/>
    </row>
    <row r="233" customFormat="false" ht="18" hidden="false" customHeight="true" outlineLevel="0" collapsed="false">
      <c r="A233" s="66"/>
      <c r="B233" s="66"/>
      <c r="C233" s="66"/>
      <c r="D233" s="66"/>
      <c r="E233" s="66"/>
      <c r="F233" s="66"/>
      <c r="G233" s="66"/>
      <c r="H233" s="66"/>
      <c r="I233" s="66"/>
      <c r="J233" s="66"/>
      <c r="K233" s="66"/>
      <c r="L233" s="66"/>
      <c r="M233" s="63"/>
      <c r="N233" s="64"/>
      <c r="O233" s="64"/>
      <c r="P233" s="64"/>
      <c r="Q233" s="65"/>
      <c r="R233" s="65"/>
      <c r="AA233" s="66"/>
    </row>
    <row r="234" customFormat="false" ht="18" hidden="false" customHeight="true" outlineLevel="0" collapsed="false">
      <c r="A234" s="58" t="s">
        <v>23</v>
      </c>
      <c r="B234" s="59"/>
      <c r="C234" s="59"/>
      <c r="D234" s="59"/>
      <c r="E234" s="59"/>
      <c r="F234" s="60"/>
      <c r="G234" s="61" t="s">
        <v>24</v>
      </c>
      <c r="H234" s="61"/>
      <c r="I234" s="62"/>
      <c r="J234" s="62"/>
      <c r="K234" s="62"/>
      <c r="L234" s="62"/>
      <c r="M234" s="63"/>
      <c r="N234" s="64"/>
      <c r="O234" s="64"/>
      <c r="P234" s="64"/>
      <c r="Q234" s="65"/>
      <c r="R234" s="65"/>
      <c r="AA234" s="66"/>
    </row>
    <row r="235" s="75" customFormat="true" ht="18" hidden="false" customHeight="true" outlineLevel="0" collapsed="false">
      <c r="A235" s="67" t="s">
        <v>25</v>
      </c>
      <c r="B235" s="68" t="n">
        <v>510.001</v>
      </c>
      <c r="C235" s="68" t="n">
        <v>510.003</v>
      </c>
      <c r="D235" s="68" t="n">
        <v>510.004</v>
      </c>
      <c r="E235" s="69" t="n">
        <v>511.001</v>
      </c>
      <c r="F235" s="68" t="n">
        <v>514.001</v>
      </c>
      <c r="G235" s="69" t="n">
        <v>515.001</v>
      </c>
      <c r="H235" s="68" t="n">
        <v>516.001</v>
      </c>
      <c r="I235" s="70" t="n">
        <v>518.001</v>
      </c>
      <c r="J235" s="70" t="n">
        <v>519.001</v>
      </c>
      <c r="K235" s="71" t="s">
        <v>26</v>
      </c>
      <c r="L235" s="71" t="s">
        <v>27</v>
      </c>
      <c r="M235" s="72"/>
      <c r="N235" s="73"/>
      <c r="O235" s="73"/>
      <c r="P235" s="68" t="n">
        <v>510.001</v>
      </c>
      <c r="Q235" s="68" t="n">
        <v>510.003</v>
      </c>
      <c r="R235" s="68" t="n">
        <v>510.004</v>
      </c>
      <c r="S235" s="69" t="n">
        <v>511.001</v>
      </c>
      <c r="T235" s="68" t="n">
        <v>514.001</v>
      </c>
      <c r="U235" s="69" t="n">
        <v>515.001</v>
      </c>
      <c r="V235" s="68" t="n">
        <v>516.001</v>
      </c>
      <c r="W235" s="70" t="n">
        <v>518.001</v>
      </c>
      <c r="X235" s="70" t="n">
        <v>519.001</v>
      </c>
      <c r="Y235" s="71" t="s">
        <v>26</v>
      </c>
      <c r="Z235" s="71" t="s">
        <v>27</v>
      </c>
      <c r="AA235" s="74"/>
    </row>
    <row r="236" customFormat="false" ht="18" hidden="false" customHeight="true" outlineLevel="0" collapsed="false">
      <c r="A236" s="76" t="s">
        <v>28</v>
      </c>
      <c r="B236" s="77" t="s">
        <v>29</v>
      </c>
      <c r="C236" s="77" t="s">
        <v>30</v>
      </c>
      <c r="D236" s="77" t="s">
        <v>31</v>
      </c>
      <c r="E236" s="78" t="s">
        <v>32</v>
      </c>
      <c r="F236" s="77" t="s">
        <v>33</v>
      </c>
      <c r="G236" s="78" t="s">
        <v>34</v>
      </c>
      <c r="H236" s="77" t="s">
        <v>35</v>
      </c>
      <c r="I236" s="79" t="s">
        <v>36</v>
      </c>
      <c r="J236" s="79" t="s">
        <v>37</v>
      </c>
      <c r="K236" s="79" t="s">
        <v>38</v>
      </c>
      <c r="L236" s="79" t="s">
        <v>39</v>
      </c>
      <c r="M236" s="63" t="s">
        <v>40</v>
      </c>
      <c r="N236" s="64"/>
      <c r="O236" s="64"/>
      <c r="P236" s="77" t="s">
        <v>29</v>
      </c>
      <c r="Q236" s="77" t="s">
        <v>30</v>
      </c>
      <c r="R236" s="77" t="s">
        <v>31</v>
      </c>
      <c r="S236" s="78" t="s">
        <v>32</v>
      </c>
      <c r="T236" s="77" t="s">
        <v>33</v>
      </c>
      <c r="U236" s="78" t="s">
        <v>34</v>
      </c>
      <c r="V236" s="77" t="s">
        <v>35</v>
      </c>
      <c r="W236" s="79" t="s">
        <v>36</v>
      </c>
      <c r="X236" s="79" t="s">
        <v>37</v>
      </c>
      <c r="Y236" s="79" t="s">
        <v>38</v>
      </c>
      <c r="Z236" s="79" t="s">
        <v>39</v>
      </c>
      <c r="AA236" s="66"/>
    </row>
    <row r="237" customFormat="false" ht="18" hidden="false" customHeight="true" outlineLevel="0" collapsed="false">
      <c r="A237" s="80"/>
      <c r="B237" s="81"/>
      <c r="C237" s="81"/>
      <c r="D237" s="81"/>
      <c r="E237" s="81"/>
      <c r="F237" s="81"/>
      <c r="G237" s="81"/>
      <c r="H237" s="81"/>
      <c r="I237" s="81"/>
      <c r="J237" s="81"/>
      <c r="K237" s="81"/>
      <c r="L237" s="82"/>
      <c r="M237" s="63" t="n">
        <f aca="false">IF(L237&gt;0,K237/L237,0)</f>
        <v>0</v>
      </c>
      <c r="N237" s="73"/>
      <c r="O237" s="73"/>
      <c r="P237" s="81" t="n">
        <f aca="false">$M237*B237</f>
        <v>0</v>
      </c>
      <c r="Q237" s="81" t="n">
        <f aca="false">$M237*C237</f>
        <v>0</v>
      </c>
      <c r="R237" s="81" t="n">
        <f aca="false">$M237*D237</f>
        <v>0</v>
      </c>
      <c r="S237" s="81" t="n">
        <f aca="false">$M237*E237</f>
        <v>0</v>
      </c>
      <c r="T237" s="81" t="n">
        <f aca="false">$M237*F237</f>
        <v>0</v>
      </c>
      <c r="U237" s="81" t="n">
        <f aca="false">$M237*G237</f>
        <v>0</v>
      </c>
      <c r="V237" s="81" t="n">
        <f aca="false">$M237*H237</f>
        <v>0</v>
      </c>
      <c r="W237" s="81" t="n">
        <f aca="false">$M237*I237</f>
        <v>0</v>
      </c>
      <c r="X237" s="81" t="n">
        <f aca="false">$M237*J237</f>
        <v>0</v>
      </c>
      <c r="Y237" s="81" t="n">
        <f aca="false">$M237*K237</f>
        <v>0</v>
      </c>
      <c r="Z237" s="81" t="n">
        <f aca="false">$M237*L237</f>
        <v>0</v>
      </c>
      <c r="AA237" s="66"/>
    </row>
    <row r="238" customFormat="false" ht="18" hidden="false" customHeight="true" outlineLevel="0" collapsed="false">
      <c r="A238" s="80"/>
      <c r="B238" s="81"/>
      <c r="C238" s="81"/>
      <c r="D238" s="81"/>
      <c r="E238" s="81"/>
      <c r="F238" s="81"/>
      <c r="G238" s="81"/>
      <c r="H238" s="81"/>
      <c r="I238" s="81"/>
      <c r="J238" s="81"/>
      <c r="K238" s="81"/>
      <c r="L238" s="82"/>
      <c r="M238" s="63" t="n">
        <f aca="false">IF(L238&gt;0,K238/L238,0)</f>
        <v>0</v>
      </c>
      <c r="N238" s="73"/>
      <c r="O238" s="73"/>
      <c r="P238" s="81" t="n">
        <f aca="false">$M238*B238</f>
        <v>0</v>
      </c>
      <c r="Q238" s="81" t="n">
        <f aca="false">$M238*C238</f>
        <v>0</v>
      </c>
      <c r="R238" s="81" t="n">
        <f aca="false">$M238*D238</f>
        <v>0</v>
      </c>
      <c r="S238" s="81" t="n">
        <f aca="false">$M238*E238</f>
        <v>0</v>
      </c>
      <c r="T238" s="81" t="n">
        <f aca="false">$M238*F238</f>
        <v>0</v>
      </c>
      <c r="U238" s="81" t="n">
        <f aca="false">$M238*G238</f>
        <v>0</v>
      </c>
      <c r="V238" s="81" t="n">
        <f aca="false">$M238*H238</f>
        <v>0</v>
      </c>
      <c r="W238" s="81" t="n">
        <f aca="false">$M238*I238</f>
        <v>0</v>
      </c>
      <c r="X238" s="81" t="n">
        <f aca="false">$M238*J238</f>
        <v>0</v>
      </c>
      <c r="Y238" s="81" t="n">
        <f aca="false">$M238*K238</f>
        <v>0</v>
      </c>
      <c r="Z238" s="81" t="n">
        <f aca="false">$M238*L238</f>
        <v>0</v>
      </c>
      <c r="AA238" s="66"/>
    </row>
    <row r="239" customFormat="false" ht="18" hidden="false" customHeight="true" outlineLevel="0" collapsed="false">
      <c r="A239" s="83"/>
      <c r="B239" s="81"/>
      <c r="C239" s="84"/>
      <c r="D239" s="84"/>
      <c r="E239" s="84"/>
      <c r="F239" s="84"/>
      <c r="G239" s="84"/>
      <c r="H239" s="84"/>
      <c r="I239" s="84"/>
      <c r="J239" s="84"/>
      <c r="K239" s="81"/>
      <c r="L239" s="82"/>
      <c r="M239" s="63" t="n">
        <f aca="false">IF(L239&gt;0,K239/L239,0)</f>
        <v>0</v>
      </c>
      <c r="N239" s="73"/>
      <c r="O239" s="73"/>
      <c r="P239" s="81" t="n">
        <f aca="false">$M239*B239</f>
        <v>0</v>
      </c>
      <c r="Q239" s="81" t="n">
        <f aca="false">$M239*C239</f>
        <v>0</v>
      </c>
      <c r="R239" s="81" t="n">
        <f aca="false">$M239*D239</f>
        <v>0</v>
      </c>
      <c r="S239" s="81" t="n">
        <f aca="false">$M239*E239</f>
        <v>0</v>
      </c>
      <c r="T239" s="81" t="n">
        <f aca="false">$M239*F239</f>
        <v>0</v>
      </c>
      <c r="U239" s="81" t="n">
        <f aca="false">$M239*G239</f>
        <v>0</v>
      </c>
      <c r="V239" s="81" t="n">
        <f aca="false">$M239*H239</f>
        <v>0</v>
      </c>
      <c r="W239" s="81" t="n">
        <f aca="false">$M239*I239</f>
        <v>0</v>
      </c>
      <c r="X239" s="81" t="n">
        <f aca="false">$M239*J239</f>
        <v>0</v>
      </c>
      <c r="Y239" s="81" t="n">
        <f aca="false">$M239*K239</f>
        <v>0</v>
      </c>
      <c r="Z239" s="81" t="n">
        <f aca="false">$M239*L239</f>
        <v>0</v>
      </c>
      <c r="AA239" s="66"/>
    </row>
    <row r="240" customFormat="false" ht="18" hidden="false" customHeight="true" outlineLevel="0" collapsed="false">
      <c r="A240" s="83"/>
      <c r="B240" s="81"/>
      <c r="C240" s="84"/>
      <c r="D240" s="84"/>
      <c r="E240" s="84"/>
      <c r="F240" s="84"/>
      <c r="G240" s="84"/>
      <c r="H240" s="84"/>
      <c r="I240" s="84"/>
      <c r="J240" s="84"/>
      <c r="K240" s="81"/>
      <c r="L240" s="82"/>
      <c r="M240" s="63" t="n">
        <f aca="false">IF(L240&gt;0,K240/L240,0)</f>
        <v>0</v>
      </c>
      <c r="N240" s="73"/>
      <c r="O240" s="73"/>
      <c r="P240" s="81" t="n">
        <f aca="false">$M240*B240</f>
        <v>0</v>
      </c>
      <c r="Q240" s="81" t="n">
        <f aca="false">$M240*C240</f>
        <v>0</v>
      </c>
      <c r="R240" s="81" t="n">
        <f aca="false">$M240*D240</f>
        <v>0</v>
      </c>
      <c r="S240" s="81" t="n">
        <f aca="false">$M240*E240</f>
        <v>0</v>
      </c>
      <c r="T240" s="81" t="n">
        <f aca="false">$M240*F240</f>
        <v>0</v>
      </c>
      <c r="U240" s="81" t="n">
        <f aca="false">$M240*G240</f>
        <v>0</v>
      </c>
      <c r="V240" s="81" t="n">
        <f aca="false">$M240*H240</f>
        <v>0</v>
      </c>
      <c r="W240" s="81" t="n">
        <f aca="false">$M240*I240</f>
        <v>0</v>
      </c>
      <c r="X240" s="81" t="n">
        <f aca="false">$M240*J240</f>
        <v>0</v>
      </c>
      <c r="Y240" s="81" t="n">
        <f aca="false">$M240*K240</f>
        <v>0</v>
      </c>
      <c r="Z240" s="81" t="n">
        <f aca="false">$M240*L240</f>
        <v>0</v>
      </c>
      <c r="AA240" s="66"/>
    </row>
    <row r="241" customFormat="false" ht="18" hidden="false" customHeight="true" outlineLevel="0" collapsed="false">
      <c r="A241" s="83"/>
      <c r="B241" s="81"/>
      <c r="C241" s="84"/>
      <c r="D241" s="84"/>
      <c r="E241" s="84"/>
      <c r="F241" s="84"/>
      <c r="G241" s="84"/>
      <c r="H241" s="84"/>
      <c r="I241" s="84"/>
      <c r="J241" s="84"/>
      <c r="K241" s="81"/>
      <c r="L241" s="82"/>
      <c r="M241" s="63" t="n">
        <f aca="false">IF(L241&gt;0,K241/L241,0)</f>
        <v>0</v>
      </c>
      <c r="N241" s="73"/>
      <c r="O241" s="73"/>
      <c r="P241" s="81" t="n">
        <f aca="false">$M241*B241</f>
        <v>0</v>
      </c>
      <c r="Q241" s="81" t="n">
        <f aca="false">$M241*C241</f>
        <v>0</v>
      </c>
      <c r="R241" s="81" t="n">
        <f aca="false">$M241*D241</f>
        <v>0</v>
      </c>
      <c r="S241" s="81" t="n">
        <f aca="false">$M241*E241</f>
        <v>0</v>
      </c>
      <c r="T241" s="81" t="n">
        <f aca="false">$M241*F241</f>
        <v>0</v>
      </c>
      <c r="U241" s="81" t="n">
        <f aca="false">$M241*G241</f>
        <v>0</v>
      </c>
      <c r="V241" s="81" t="n">
        <f aca="false">$M241*H241</f>
        <v>0</v>
      </c>
      <c r="W241" s="81" t="n">
        <f aca="false">$M241*I241</f>
        <v>0</v>
      </c>
      <c r="X241" s="81" t="n">
        <f aca="false">$M241*J241</f>
        <v>0</v>
      </c>
      <c r="Y241" s="81" t="n">
        <f aca="false">$M241*K241</f>
        <v>0</v>
      </c>
      <c r="Z241" s="81" t="n">
        <f aca="false">$M241*L241</f>
        <v>0</v>
      </c>
      <c r="AA241" s="66"/>
    </row>
    <row r="242" customFormat="false" ht="18" hidden="false" customHeight="true" outlineLevel="0" collapsed="false">
      <c r="A242" s="83"/>
      <c r="B242" s="81"/>
      <c r="C242" s="84"/>
      <c r="D242" s="84"/>
      <c r="E242" s="84"/>
      <c r="F242" s="84"/>
      <c r="G242" s="84"/>
      <c r="H242" s="84"/>
      <c r="I242" s="84"/>
      <c r="J242" s="84"/>
      <c r="K242" s="81"/>
      <c r="L242" s="82"/>
      <c r="M242" s="63" t="n">
        <f aca="false">IF(L242&gt;0,K242/L242,0)</f>
        <v>0</v>
      </c>
      <c r="N242" s="73"/>
      <c r="O242" s="73"/>
      <c r="P242" s="81" t="n">
        <f aca="false">$M242*B242</f>
        <v>0</v>
      </c>
      <c r="Q242" s="81" t="n">
        <f aca="false">$M242*C242</f>
        <v>0</v>
      </c>
      <c r="R242" s="81" t="n">
        <f aca="false">$M242*D242</f>
        <v>0</v>
      </c>
      <c r="S242" s="81" t="n">
        <f aca="false">$M242*E242</f>
        <v>0</v>
      </c>
      <c r="T242" s="81" t="n">
        <f aca="false">$M242*F242</f>
        <v>0</v>
      </c>
      <c r="U242" s="81" t="n">
        <f aca="false">$M242*G242</f>
        <v>0</v>
      </c>
      <c r="V242" s="81" t="n">
        <f aca="false">$M242*H242</f>
        <v>0</v>
      </c>
      <c r="W242" s="81" t="n">
        <f aca="false">$M242*I242</f>
        <v>0</v>
      </c>
      <c r="X242" s="81" t="n">
        <f aca="false">$M242*J242</f>
        <v>0</v>
      </c>
      <c r="Y242" s="81" t="n">
        <f aca="false">$M242*K242</f>
        <v>0</v>
      </c>
      <c r="Z242" s="81" t="n">
        <f aca="false">$M242*L242</f>
        <v>0</v>
      </c>
      <c r="AA242" s="66"/>
    </row>
    <row r="243" customFormat="false" ht="18" hidden="false" customHeight="true" outlineLevel="0" collapsed="false">
      <c r="A243" s="83"/>
      <c r="B243" s="81"/>
      <c r="C243" s="84"/>
      <c r="D243" s="84"/>
      <c r="E243" s="84"/>
      <c r="F243" s="84"/>
      <c r="G243" s="84"/>
      <c r="H243" s="84"/>
      <c r="I243" s="84"/>
      <c r="J243" s="84"/>
      <c r="K243" s="81"/>
      <c r="L243" s="82"/>
      <c r="M243" s="63" t="n">
        <f aca="false">IF(L243&gt;0,K243/L243,0)</f>
        <v>0</v>
      </c>
      <c r="N243" s="73"/>
      <c r="O243" s="73"/>
      <c r="P243" s="81" t="n">
        <f aca="false">$M243*B243</f>
        <v>0</v>
      </c>
      <c r="Q243" s="81" t="n">
        <f aca="false">$M243*C243</f>
        <v>0</v>
      </c>
      <c r="R243" s="81" t="n">
        <f aca="false">$M243*D243</f>
        <v>0</v>
      </c>
      <c r="S243" s="81" t="n">
        <f aca="false">$M243*E243</f>
        <v>0</v>
      </c>
      <c r="T243" s="81" t="n">
        <f aca="false">$M243*F243</f>
        <v>0</v>
      </c>
      <c r="U243" s="81" t="n">
        <f aca="false">$M243*G243</f>
        <v>0</v>
      </c>
      <c r="V243" s="81" t="n">
        <f aca="false">$M243*H243</f>
        <v>0</v>
      </c>
      <c r="W243" s="81" t="n">
        <f aca="false">$M243*I243</f>
        <v>0</v>
      </c>
      <c r="X243" s="81" t="n">
        <f aca="false">$M243*J243</f>
        <v>0</v>
      </c>
      <c r="Y243" s="81" t="n">
        <f aca="false">$M243*K243</f>
        <v>0</v>
      </c>
      <c r="Z243" s="81" t="n">
        <f aca="false">$M243*L243</f>
        <v>0</v>
      </c>
      <c r="AA243" s="66"/>
    </row>
    <row r="244" customFormat="false" ht="18" hidden="false" customHeight="true" outlineLevel="0" collapsed="false">
      <c r="A244" s="83"/>
      <c r="B244" s="84"/>
      <c r="C244" s="84"/>
      <c r="D244" s="84"/>
      <c r="E244" s="84"/>
      <c r="F244" s="84"/>
      <c r="G244" s="84"/>
      <c r="H244" s="84"/>
      <c r="I244" s="84"/>
      <c r="J244" s="84"/>
      <c r="K244" s="84"/>
      <c r="L244" s="85"/>
      <c r="M244" s="63" t="n">
        <f aca="false">IF(L244&gt;0,K244/L244,0)</f>
        <v>0</v>
      </c>
      <c r="N244" s="73"/>
      <c r="O244" s="73"/>
      <c r="P244" s="81" t="n">
        <f aca="false">$M244*B244</f>
        <v>0</v>
      </c>
      <c r="Q244" s="81" t="n">
        <f aca="false">$M244*C244</f>
        <v>0</v>
      </c>
      <c r="R244" s="81" t="n">
        <f aca="false">$M244*D244</f>
        <v>0</v>
      </c>
      <c r="S244" s="81" t="n">
        <f aca="false">$M244*E244</f>
        <v>0</v>
      </c>
      <c r="T244" s="81" t="n">
        <f aca="false">$M244*F244</f>
        <v>0</v>
      </c>
      <c r="U244" s="81" t="n">
        <f aca="false">$M244*G244</f>
        <v>0</v>
      </c>
      <c r="V244" s="81" t="n">
        <f aca="false">$M244*H244</f>
        <v>0</v>
      </c>
      <c r="W244" s="81" t="n">
        <f aca="false">$M244*I244</f>
        <v>0</v>
      </c>
      <c r="X244" s="81" t="n">
        <f aca="false">$M244*J244</f>
        <v>0</v>
      </c>
      <c r="Y244" s="81" t="n">
        <f aca="false">$M244*K244</f>
        <v>0</v>
      </c>
      <c r="Z244" s="81" t="n">
        <f aca="false">$M244*L244</f>
        <v>0</v>
      </c>
      <c r="AA244" s="66"/>
    </row>
    <row r="245" customFormat="false" ht="18" hidden="false" customHeight="true" outlineLevel="0" collapsed="false">
      <c r="A245" s="83"/>
      <c r="B245" s="84"/>
      <c r="C245" s="84"/>
      <c r="D245" s="84"/>
      <c r="E245" s="84"/>
      <c r="F245" s="84"/>
      <c r="G245" s="84"/>
      <c r="H245" s="84"/>
      <c r="I245" s="84"/>
      <c r="J245" s="84"/>
      <c r="K245" s="84"/>
      <c r="L245" s="85"/>
      <c r="M245" s="63" t="n">
        <f aca="false">IF(L245&gt;0,K245/L245,0)</f>
        <v>0</v>
      </c>
      <c r="N245" s="73"/>
      <c r="O245" s="73"/>
      <c r="P245" s="81" t="n">
        <f aca="false">$M245*B245</f>
        <v>0</v>
      </c>
      <c r="Q245" s="81" t="n">
        <f aca="false">$M245*C245</f>
        <v>0</v>
      </c>
      <c r="R245" s="81" t="n">
        <f aca="false">$M245*D245</f>
        <v>0</v>
      </c>
      <c r="S245" s="81" t="n">
        <f aca="false">$M245*E245</f>
        <v>0</v>
      </c>
      <c r="T245" s="81" t="n">
        <f aca="false">$M245*F245</f>
        <v>0</v>
      </c>
      <c r="U245" s="81" t="n">
        <f aca="false">$M245*G245</f>
        <v>0</v>
      </c>
      <c r="V245" s="81" t="n">
        <f aca="false">$M245*H245</f>
        <v>0</v>
      </c>
      <c r="W245" s="81" t="n">
        <f aca="false">$M245*I245</f>
        <v>0</v>
      </c>
      <c r="X245" s="81" t="n">
        <f aca="false">$M245*J245</f>
        <v>0</v>
      </c>
      <c r="Y245" s="81" t="n">
        <f aca="false">$M245*K245</f>
        <v>0</v>
      </c>
      <c r="Z245" s="81" t="n">
        <f aca="false">$M245*L245</f>
        <v>0</v>
      </c>
      <c r="AA245" s="66"/>
    </row>
    <row r="246" customFormat="false" ht="18" hidden="false" customHeight="true" outlineLevel="0" collapsed="false">
      <c r="A246" s="83"/>
      <c r="B246" s="84"/>
      <c r="C246" s="84"/>
      <c r="D246" s="84"/>
      <c r="E246" s="84"/>
      <c r="F246" s="84"/>
      <c r="G246" s="84"/>
      <c r="H246" s="84"/>
      <c r="I246" s="84"/>
      <c r="J246" s="84"/>
      <c r="K246" s="84"/>
      <c r="L246" s="85"/>
      <c r="M246" s="63" t="n">
        <f aca="false">IF(L246&gt;0,K246/L246,0)</f>
        <v>0</v>
      </c>
      <c r="N246" s="73"/>
      <c r="O246" s="73"/>
      <c r="P246" s="81" t="n">
        <f aca="false">$M246*B246</f>
        <v>0</v>
      </c>
      <c r="Q246" s="81" t="n">
        <f aca="false">$M246*C246</f>
        <v>0</v>
      </c>
      <c r="R246" s="81" t="n">
        <f aca="false">$M246*D246</f>
        <v>0</v>
      </c>
      <c r="S246" s="81" t="n">
        <f aca="false">$M246*E246</f>
        <v>0</v>
      </c>
      <c r="T246" s="81" t="n">
        <f aca="false">$M246*F246</f>
        <v>0</v>
      </c>
      <c r="U246" s="81" t="n">
        <f aca="false">$M246*G246</f>
        <v>0</v>
      </c>
      <c r="V246" s="81" t="n">
        <f aca="false">$M246*H246</f>
        <v>0</v>
      </c>
      <c r="W246" s="81" t="n">
        <f aca="false">$M246*I246</f>
        <v>0</v>
      </c>
      <c r="X246" s="81" t="n">
        <f aca="false">$M246*J246</f>
        <v>0</v>
      </c>
      <c r="Y246" s="81" t="n">
        <f aca="false">$M246*K246</f>
        <v>0</v>
      </c>
      <c r="Z246" s="81" t="n">
        <f aca="false">$M246*L246</f>
        <v>0</v>
      </c>
      <c r="AA246" s="66"/>
    </row>
    <row r="247" customFormat="false" ht="18" hidden="false" customHeight="true" outlineLevel="0" collapsed="false">
      <c r="A247" s="83"/>
      <c r="B247" s="84"/>
      <c r="C247" s="84"/>
      <c r="D247" s="84"/>
      <c r="E247" s="84"/>
      <c r="F247" s="84"/>
      <c r="G247" s="84"/>
      <c r="H247" s="84"/>
      <c r="I247" s="84"/>
      <c r="J247" s="84"/>
      <c r="K247" s="84"/>
      <c r="L247" s="85"/>
      <c r="M247" s="63" t="n">
        <f aca="false">IF(L247&gt;0,K247/L247,0)</f>
        <v>0</v>
      </c>
      <c r="N247" s="73"/>
      <c r="O247" s="73"/>
      <c r="P247" s="81" t="n">
        <f aca="false">$M247*B247</f>
        <v>0</v>
      </c>
      <c r="Q247" s="81" t="n">
        <f aca="false">$M247*C247</f>
        <v>0</v>
      </c>
      <c r="R247" s="81" t="n">
        <f aca="false">$M247*D247</f>
        <v>0</v>
      </c>
      <c r="S247" s="81" t="n">
        <f aca="false">$M247*E247</f>
        <v>0</v>
      </c>
      <c r="T247" s="81" t="n">
        <f aca="false">$M247*F247</f>
        <v>0</v>
      </c>
      <c r="U247" s="81" t="n">
        <f aca="false">$M247*G247</f>
        <v>0</v>
      </c>
      <c r="V247" s="81" t="n">
        <f aca="false">$M247*H247</f>
        <v>0</v>
      </c>
      <c r="W247" s="81" t="n">
        <f aca="false">$M247*I247</f>
        <v>0</v>
      </c>
      <c r="X247" s="81" t="n">
        <f aca="false">$M247*J247</f>
        <v>0</v>
      </c>
      <c r="Y247" s="81" t="n">
        <f aca="false">$M247*K247</f>
        <v>0</v>
      </c>
      <c r="Z247" s="81" t="n">
        <f aca="false">$M247*L247</f>
        <v>0</v>
      </c>
      <c r="AA247" s="66"/>
    </row>
    <row r="248" customFormat="false" ht="18" hidden="false" customHeight="true" outlineLevel="0" collapsed="false">
      <c r="A248" s="83"/>
      <c r="B248" s="84"/>
      <c r="C248" s="84"/>
      <c r="D248" s="84"/>
      <c r="E248" s="84"/>
      <c r="F248" s="84"/>
      <c r="G248" s="84"/>
      <c r="H248" s="84"/>
      <c r="I248" s="84"/>
      <c r="J248" s="84"/>
      <c r="K248" s="84"/>
      <c r="L248" s="85"/>
      <c r="M248" s="63" t="n">
        <f aca="false">IF(L248&gt;0,K248/L248,0)</f>
        <v>0</v>
      </c>
      <c r="N248" s="64"/>
      <c r="O248" s="64"/>
      <c r="P248" s="81" t="n">
        <f aca="false">$M248*B248</f>
        <v>0</v>
      </c>
      <c r="Q248" s="81" t="n">
        <f aca="false">$M248*C248</f>
        <v>0</v>
      </c>
      <c r="R248" s="81" t="n">
        <f aca="false">$M248*D248</f>
        <v>0</v>
      </c>
      <c r="S248" s="81" t="n">
        <f aca="false">$M248*E248</f>
        <v>0</v>
      </c>
      <c r="T248" s="81" t="n">
        <f aca="false">$M248*F248</f>
        <v>0</v>
      </c>
      <c r="U248" s="81" t="n">
        <f aca="false">$M248*G248</f>
        <v>0</v>
      </c>
      <c r="V248" s="81" t="n">
        <f aca="false">$M248*H248</f>
        <v>0</v>
      </c>
      <c r="W248" s="81" t="n">
        <f aca="false">$M248*I248</f>
        <v>0</v>
      </c>
      <c r="X248" s="81" t="n">
        <f aca="false">$M248*J248</f>
        <v>0</v>
      </c>
      <c r="Y248" s="81" t="n">
        <f aca="false">$M248*K248</f>
        <v>0</v>
      </c>
      <c r="Z248" s="81" t="n">
        <f aca="false">$M248*L248</f>
        <v>0</v>
      </c>
      <c r="AA248" s="66"/>
    </row>
    <row r="249" customFormat="false" ht="18" hidden="false" customHeight="true" outlineLevel="0" collapsed="false">
      <c r="A249" s="83"/>
      <c r="B249" s="84"/>
      <c r="C249" s="84"/>
      <c r="D249" s="84"/>
      <c r="E249" s="84"/>
      <c r="F249" s="84"/>
      <c r="G249" s="84"/>
      <c r="H249" s="84"/>
      <c r="I249" s="84"/>
      <c r="J249" s="84"/>
      <c r="K249" s="84"/>
      <c r="L249" s="85"/>
      <c r="M249" s="63" t="n">
        <f aca="false">IF(L249&gt;0,K249/L249,0)</f>
        <v>0</v>
      </c>
      <c r="N249" s="64"/>
      <c r="O249" s="64"/>
      <c r="P249" s="81" t="n">
        <f aca="false">$M249*B249</f>
        <v>0</v>
      </c>
      <c r="Q249" s="81" t="n">
        <f aca="false">$M249*C249</f>
        <v>0</v>
      </c>
      <c r="R249" s="81" t="n">
        <f aca="false">$M249*D249</f>
        <v>0</v>
      </c>
      <c r="S249" s="81" t="n">
        <f aca="false">$M249*E249</f>
        <v>0</v>
      </c>
      <c r="T249" s="81" t="n">
        <f aca="false">$M249*F249</f>
        <v>0</v>
      </c>
      <c r="U249" s="81" t="n">
        <f aca="false">$M249*G249</f>
        <v>0</v>
      </c>
      <c r="V249" s="81" t="n">
        <f aca="false">$M249*H249</f>
        <v>0</v>
      </c>
      <c r="W249" s="81" t="n">
        <f aca="false">$M249*I249</f>
        <v>0</v>
      </c>
      <c r="X249" s="81" t="n">
        <f aca="false">$M249*J249</f>
        <v>0</v>
      </c>
      <c r="Y249" s="81" t="n">
        <f aca="false">$M249*K249</f>
        <v>0</v>
      </c>
      <c r="Z249" s="81" t="n">
        <f aca="false">$M249*L249</f>
        <v>0</v>
      </c>
      <c r="AA249" s="66"/>
    </row>
    <row r="250" customFormat="false" ht="18" hidden="false" customHeight="true" outlineLevel="0" collapsed="false">
      <c r="A250" s="83"/>
      <c r="B250" s="84"/>
      <c r="C250" s="84"/>
      <c r="D250" s="84"/>
      <c r="E250" s="84"/>
      <c r="F250" s="84"/>
      <c r="G250" s="84"/>
      <c r="H250" s="84"/>
      <c r="I250" s="84"/>
      <c r="J250" s="84"/>
      <c r="K250" s="84"/>
      <c r="L250" s="85"/>
      <c r="M250" s="63" t="n">
        <f aca="false">IF(L250&gt;0,K250/L250,0)</f>
        <v>0</v>
      </c>
      <c r="N250" s="64"/>
      <c r="O250" s="64"/>
      <c r="P250" s="81" t="n">
        <f aca="false">$M250*B250</f>
        <v>0</v>
      </c>
      <c r="Q250" s="81" t="n">
        <f aca="false">$M250*C250</f>
        <v>0</v>
      </c>
      <c r="R250" s="81" t="n">
        <f aca="false">$M250*D250</f>
        <v>0</v>
      </c>
      <c r="S250" s="81" t="n">
        <f aca="false">$M250*E250</f>
        <v>0</v>
      </c>
      <c r="T250" s="81" t="n">
        <f aca="false">$M250*F250</f>
        <v>0</v>
      </c>
      <c r="U250" s="81" t="n">
        <f aca="false">$M250*G250</f>
        <v>0</v>
      </c>
      <c r="V250" s="81" t="n">
        <f aca="false">$M250*H250</f>
        <v>0</v>
      </c>
      <c r="W250" s="81" t="n">
        <f aca="false">$M250*I250</f>
        <v>0</v>
      </c>
      <c r="X250" s="81" t="n">
        <f aca="false">$M250*J250</f>
        <v>0</v>
      </c>
      <c r="Y250" s="81" t="n">
        <f aca="false">$M250*K250</f>
        <v>0</v>
      </c>
      <c r="Z250" s="81" t="n">
        <f aca="false">$M250*L250</f>
        <v>0</v>
      </c>
      <c r="AA250" s="66"/>
    </row>
    <row r="251" customFormat="false" ht="18" hidden="false" customHeight="true" outlineLevel="0" collapsed="false">
      <c r="A251" s="83"/>
      <c r="B251" s="84"/>
      <c r="C251" s="84"/>
      <c r="D251" s="84"/>
      <c r="E251" s="84"/>
      <c r="F251" s="84"/>
      <c r="G251" s="84"/>
      <c r="H251" s="84"/>
      <c r="I251" s="84"/>
      <c r="J251" s="84"/>
      <c r="K251" s="84"/>
      <c r="L251" s="85"/>
      <c r="M251" s="63" t="n">
        <f aca="false">IF(L251&gt;0,K251/L251,0)</f>
        <v>0</v>
      </c>
      <c r="N251" s="64"/>
      <c r="O251" s="64"/>
      <c r="P251" s="81" t="n">
        <f aca="false">$M251*B251</f>
        <v>0</v>
      </c>
      <c r="Q251" s="81" t="n">
        <f aca="false">$M251*C251</f>
        <v>0</v>
      </c>
      <c r="R251" s="81" t="n">
        <f aca="false">$M251*D251</f>
        <v>0</v>
      </c>
      <c r="S251" s="81" t="n">
        <f aca="false">$M251*E251</f>
        <v>0</v>
      </c>
      <c r="T251" s="81" t="n">
        <f aca="false">$M251*F251</f>
        <v>0</v>
      </c>
      <c r="U251" s="81" t="n">
        <f aca="false">$M251*G251</f>
        <v>0</v>
      </c>
      <c r="V251" s="81" t="n">
        <f aca="false">$M251*H251</f>
        <v>0</v>
      </c>
      <c r="W251" s="81" t="n">
        <f aca="false">$M251*I251</f>
        <v>0</v>
      </c>
      <c r="X251" s="81" t="n">
        <f aca="false">$M251*J251</f>
        <v>0</v>
      </c>
      <c r="Y251" s="81" t="n">
        <f aca="false">$M251*K251</f>
        <v>0</v>
      </c>
      <c r="Z251" s="81" t="n">
        <f aca="false">$M251*L251</f>
        <v>0</v>
      </c>
      <c r="AA251" s="66"/>
    </row>
    <row r="252" customFormat="false" ht="18" hidden="false" customHeight="true" outlineLevel="0" collapsed="false">
      <c r="A252" s="83"/>
      <c r="B252" s="84"/>
      <c r="C252" s="84"/>
      <c r="D252" s="84"/>
      <c r="E252" s="84"/>
      <c r="F252" s="84"/>
      <c r="G252" s="84"/>
      <c r="H252" s="84"/>
      <c r="I252" s="84"/>
      <c r="J252" s="84"/>
      <c r="K252" s="84"/>
      <c r="L252" s="85"/>
      <c r="M252" s="63" t="n">
        <f aca="false">IF(L252&gt;0,K252/L252,0)</f>
        <v>0</v>
      </c>
      <c r="N252" s="64"/>
      <c r="O252" s="64"/>
      <c r="P252" s="81" t="n">
        <f aca="false">$M252*B252</f>
        <v>0</v>
      </c>
      <c r="Q252" s="81" t="n">
        <f aca="false">$M252*C252</f>
        <v>0</v>
      </c>
      <c r="R252" s="81" t="n">
        <f aca="false">$M252*D252</f>
        <v>0</v>
      </c>
      <c r="S252" s="81" t="n">
        <f aca="false">$M252*E252</f>
        <v>0</v>
      </c>
      <c r="T252" s="81" t="n">
        <f aca="false">$M252*F252</f>
        <v>0</v>
      </c>
      <c r="U252" s="81" t="n">
        <f aca="false">$M252*G252</f>
        <v>0</v>
      </c>
      <c r="V252" s="81" t="n">
        <f aca="false">$M252*H252</f>
        <v>0</v>
      </c>
      <c r="W252" s="81" t="n">
        <f aca="false">$M252*I252</f>
        <v>0</v>
      </c>
      <c r="X252" s="81" t="n">
        <f aca="false">$M252*J252</f>
        <v>0</v>
      </c>
      <c r="Y252" s="81" t="n">
        <f aca="false">$M252*K252</f>
        <v>0</v>
      </c>
      <c r="Z252" s="81" t="n">
        <f aca="false">$M252*L252</f>
        <v>0</v>
      </c>
      <c r="AA252" s="66"/>
    </row>
    <row r="253" customFormat="false" ht="18" hidden="false" customHeight="true" outlineLevel="0" collapsed="false">
      <c r="A253" s="83"/>
      <c r="B253" s="84"/>
      <c r="C253" s="84"/>
      <c r="D253" s="84"/>
      <c r="E253" s="84"/>
      <c r="F253" s="84"/>
      <c r="G253" s="84"/>
      <c r="H253" s="84"/>
      <c r="I253" s="84"/>
      <c r="J253" s="84"/>
      <c r="K253" s="84"/>
      <c r="L253" s="85"/>
      <c r="M253" s="63" t="n">
        <f aca="false">IF(L253&gt;0,K253/L253,0)</f>
        <v>0</v>
      </c>
      <c r="N253" s="64"/>
      <c r="O253" s="64"/>
      <c r="P253" s="81" t="n">
        <f aca="false">$M253*B253</f>
        <v>0</v>
      </c>
      <c r="Q253" s="81" t="n">
        <f aca="false">$M253*C253</f>
        <v>0</v>
      </c>
      <c r="R253" s="81" t="n">
        <f aca="false">$M253*D253</f>
        <v>0</v>
      </c>
      <c r="S253" s="81" t="n">
        <f aca="false">$M253*E253</f>
        <v>0</v>
      </c>
      <c r="T253" s="81" t="n">
        <f aca="false">$M253*F253</f>
        <v>0</v>
      </c>
      <c r="U253" s="81" t="n">
        <f aca="false">$M253*G253</f>
        <v>0</v>
      </c>
      <c r="V253" s="81" t="n">
        <f aca="false">$M253*H253</f>
        <v>0</v>
      </c>
      <c r="W253" s="81" t="n">
        <f aca="false">$M253*I253</f>
        <v>0</v>
      </c>
      <c r="X253" s="81" t="n">
        <f aca="false">$M253*J253</f>
        <v>0</v>
      </c>
      <c r="Y253" s="81" t="n">
        <f aca="false">$M253*K253</f>
        <v>0</v>
      </c>
      <c r="Z253" s="81" t="n">
        <f aca="false">$M253*L253</f>
        <v>0</v>
      </c>
      <c r="AA253" s="66"/>
    </row>
    <row r="254" customFormat="false" ht="18" hidden="false" customHeight="true" outlineLevel="0" collapsed="false">
      <c r="A254" s="83"/>
      <c r="B254" s="84"/>
      <c r="C254" s="84"/>
      <c r="D254" s="84"/>
      <c r="E254" s="84"/>
      <c r="F254" s="84"/>
      <c r="G254" s="84"/>
      <c r="H254" s="84"/>
      <c r="I254" s="84"/>
      <c r="J254" s="84"/>
      <c r="K254" s="84"/>
      <c r="L254" s="85"/>
      <c r="M254" s="63" t="n">
        <f aca="false">IF(L254&gt;0,K254/L254,0)</f>
        <v>0</v>
      </c>
      <c r="N254" s="64"/>
      <c r="O254" s="64"/>
      <c r="P254" s="81" t="n">
        <f aca="false">$M254*B254</f>
        <v>0</v>
      </c>
      <c r="Q254" s="81" t="n">
        <f aca="false">$M254*C254</f>
        <v>0</v>
      </c>
      <c r="R254" s="81" t="n">
        <f aca="false">$M254*D254</f>
        <v>0</v>
      </c>
      <c r="S254" s="81" t="n">
        <f aca="false">$M254*E254</f>
        <v>0</v>
      </c>
      <c r="T254" s="81" t="n">
        <f aca="false">$M254*F254</f>
        <v>0</v>
      </c>
      <c r="U254" s="81" t="n">
        <f aca="false">$M254*G254</f>
        <v>0</v>
      </c>
      <c r="V254" s="81" t="n">
        <f aca="false">$M254*H254</f>
        <v>0</v>
      </c>
      <c r="W254" s="81" t="n">
        <f aca="false">$M254*I254</f>
        <v>0</v>
      </c>
      <c r="X254" s="81" t="n">
        <f aca="false">$M254*J254</f>
        <v>0</v>
      </c>
      <c r="Y254" s="81" t="n">
        <f aca="false">$M254*K254</f>
        <v>0</v>
      </c>
      <c r="Z254" s="81" t="n">
        <f aca="false">$M254*L254</f>
        <v>0</v>
      </c>
      <c r="AA254" s="66"/>
    </row>
    <row r="255" customFormat="false" ht="18" hidden="false" customHeight="true" outlineLevel="0" collapsed="false">
      <c r="A255" s="83"/>
      <c r="B255" s="84"/>
      <c r="C255" s="84"/>
      <c r="D255" s="84"/>
      <c r="E255" s="84"/>
      <c r="F255" s="84"/>
      <c r="G255" s="84"/>
      <c r="H255" s="84"/>
      <c r="I255" s="84"/>
      <c r="J255" s="84"/>
      <c r="K255" s="84"/>
      <c r="L255" s="85"/>
      <c r="M255" s="63" t="n">
        <f aca="false">IF(L255&gt;0,K255/L255,0)</f>
        <v>0</v>
      </c>
      <c r="N255" s="86"/>
      <c r="O255" s="86"/>
      <c r="P255" s="81" t="n">
        <f aca="false">$M255*B255</f>
        <v>0</v>
      </c>
      <c r="Q255" s="81" t="n">
        <f aca="false">$M255*C255</f>
        <v>0</v>
      </c>
      <c r="R255" s="81" t="n">
        <f aca="false">$M255*D255</f>
        <v>0</v>
      </c>
      <c r="S255" s="81" t="n">
        <f aca="false">$M255*E255</f>
        <v>0</v>
      </c>
      <c r="T255" s="81" t="n">
        <f aca="false">$M255*F255</f>
        <v>0</v>
      </c>
      <c r="U255" s="81" t="n">
        <f aca="false">$M255*G255</f>
        <v>0</v>
      </c>
      <c r="V255" s="81" t="n">
        <f aca="false">$M255*H255</f>
        <v>0</v>
      </c>
      <c r="W255" s="81" t="n">
        <f aca="false">$M255*I255</f>
        <v>0</v>
      </c>
      <c r="X255" s="81" t="n">
        <f aca="false">$M255*J255</f>
        <v>0</v>
      </c>
      <c r="Y255" s="81" t="n">
        <f aca="false">$M255*K255</f>
        <v>0</v>
      </c>
      <c r="Z255" s="81" t="n">
        <f aca="false">$M255*L255</f>
        <v>0</v>
      </c>
      <c r="AA255" s="66"/>
    </row>
    <row r="256" customFormat="false" ht="18" hidden="false" customHeight="true" outlineLevel="0" collapsed="false">
      <c r="A256" s="83"/>
      <c r="B256" s="84"/>
      <c r="C256" s="84"/>
      <c r="D256" s="84"/>
      <c r="E256" s="84"/>
      <c r="F256" s="84"/>
      <c r="G256" s="84"/>
      <c r="H256" s="84"/>
      <c r="I256" s="84"/>
      <c r="J256" s="84"/>
      <c r="K256" s="84"/>
      <c r="L256" s="85"/>
      <c r="M256" s="63" t="n">
        <f aca="false">IF(L256&gt;0,K256/L256,0)</f>
        <v>0</v>
      </c>
      <c r="N256" s="64"/>
      <c r="O256" s="64"/>
      <c r="P256" s="81" t="n">
        <f aca="false">$M256*B256</f>
        <v>0</v>
      </c>
      <c r="Q256" s="81" t="n">
        <f aca="false">$M256*C256</f>
        <v>0</v>
      </c>
      <c r="R256" s="81" t="n">
        <f aca="false">$M256*D256</f>
        <v>0</v>
      </c>
      <c r="S256" s="81" t="n">
        <f aca="false">$M256*E256</f>
        <v>0</v>
      </c>
      <c r="T256" s="81" t="n">
        <f aca="false">$M256*F256</f>
        <v>0</v>
      </c>
      <c r="U256" s="81" t="n">
        <f aca="false">$M256*G256</f>
        <v>0</v>
      </c>
      <c r="V256" s="81" t="n">
        <f aca="false">$M256*H256</f>
        <v>0</v>
      </c>
      <c r="W256" s="81" t="n">
        <f aca="false">$M256*I256</f>
        <v>0</v>
      </c>
      <c r="X256" s="81" t="n">
        <f aca="false">$M256*J256</f>
        <v>0</v>
      </c>
      <c r="Y256" s="81" t="n">
        <f aca="false">$M256*K256</f>
        <v>0</v>
      </c>
      <c r="Z256" s="81" t="n">
        <f aca="false">$M256*L256</f>
        <v>0</v>
      </c>
      <c r="AA256" s="66"/>
    </row>
    <row r="257" customFormat="false" ht="18" hidden="false" customHeight="true" outlineLevel="0" collapsed="false">
      <c r="A257" s="83"/>
      <c r="B257" s="84"/>
      <c r="C257" s="84"/>
      <c r="D257" s="84"/>
      <c r="E257" s="84"/>
      <c r="F257" s="84"/>
      <c r="G257" s="84"/>
      <c r="H257" s="84"/>
      <c r="I257" s="84"/>
      <c r="J257" s="84"/>
      <c r="K257" s="84"/>
      <c r="L257" s="85"/>
      <c r="M257" s="63" t="n">
        <f aca="false">IF(L257&gt;0,K257/L257,0)</f>
        <v>0</v>
      </c>
      <c r="N257" s="64"/>
      <c r="O257" s="64"/>
      <c r="P257" s="81" t="n">
        <f aca="false">$M257*B257</f>
        <v>0</v>
      </c>
      <c r="Q257" s="81" t="n">
        <f aca="false">$M257*C257</f>
        <v>0</v>
      </c>
      <c r="R257" s="81" t="n">
        <f aca="false">$M257*D257</f>
        <v>0</v>
      </c>
      <c r="S257" s="81" t="n">
        <f aca="false">$M257*E257</f>
        <v>0</v>
      </c>
      <c r="T257" s="81" t="n">
        <f aca="false">$M257*F257</f>
        <v>0</v>
      </c>
      <c r="U257" s="81" t="n">
        <f aca="false">$M257*G257</f>
        <v>0</v>
      </c>
      <c r="V257" s="81" t="n">
        <f aca="false">$M257*H257</f>
        <v>0</v>
      </c>
      <c r="W257" s="81" t="n">
        <f aca="false">$M257*I257</f>
        <v>0</v>
      </c>
      <c r="X257" s="81" t="n">
        <f aca="false">$M257*J257</f>
        <v>0</v>
      </c>
      <c r="Y257" s="81" t="n">
        <f aca="false">$M257*K257</f>
        <v>0</v>
      </c>
      <c r="Z257" s="81" t="n">
        <f aca="false">$M257*L257</f>
        <v>0</v>
      </c>
      <c r="AA257" s="66"/>
    </row>
    <row r="258" customFormat="false" ht="18" hidden="false" customHeight="true" outlineLevel="0" collapsed="false">
      <c r="A258" s="87"/>
      <c r="B258" s="88"/>
      <c r="C258" s="88"/>
      <c r="D258" s="88"/>
      <c r="E258" s="88"/>
      <c r="F258" s="88"/>
      <c r="G258" s="88"/>
      <c r="H258" s="88"/>
      <c r="I258" s="88"/>
      <c r="J258" s="88"/>
      <c r="K258" s="88"/>
      <c r="L258" s="89"/>
      <c r="M258" s="63" t="n">
        <f aca="false">IF(L258&gt;0,K258/L258,0)</f>
        <v>0</v>
      </c>
      <c r="N258" s="64"/>
      <c r="O258" s="64"/>
      <c r="P258" s="81" t="n">
        <f aca="false">$M258*B258</f>
        <v>0</v>
      </c>
      <c r="Q258" s="81" t="n">
        <f aca="false">$M258*C258</f>
        <v>0</v>
      </c>
      <c r="R258" s="81" t="n">
        <f aca="false">$M258*D258</f>
        <v>0</v>
      </c>
      <c r="S258" s="81" t="n">
        <f aca="false">$M258*E258</f>
        <v>0</v>
      </c>
      <c r="T258" s="81" t="n">
        <f aca="false">$M258*F258</f>
        <v>0</v>
      </c>
      <c r="U258" s="81" t="n">
        <f aca="false">$M258*G258</f>
        <v>0</v>
      </c>
      <c r="V258" s="81" t="n">
        <f aca="false">$M258*H258</f>
        <v>0</v>
      </c>
      <c r="W258" s="81" t="n">
        <f aca="false">$M258*I258</f>
        <v>0</v>
      </c>
      <c r="X258" s="81" t="n">
        <f aca="false">$M258*J258</f>
        <v>0</v>
      </c>
      <c r="Y258" s="81" t="n">
        <f aca="false">$M258*K258</f>
        <v>0</v>
      </c>
      <c r="Z258" s="81" t="n">
        <f aca="false">$M258*L258</f>
        <v>0</v>
      </c>
      <c r="AA258" s="66"/>
    </row>
    <row r="259" customFormat="false" ht="18" hidden="false" customHeight="true" outlineLevel="0" collapsed="false">
      <c r="A259" s="90" t="s">
        <v>41</v>
      </c>
      <c r="B259" s="91" t="n">
        <f aca="false">SUM(B236:B258)</f>
        <v>0</v>
      </c>
      <c r="C259" s="91" t="n">
        <f aca="false">SUM(C236:C258)</f>
        <v>0</v>
      </c>
      <c r="D259" s="91" t="n">
        <f aca="false">SUM(D236:D258)</f>
        <v>0</v>
      </c>
      <c r="E259" s="92" t="n">
        <f aca="false">SUM(E236:E258)</f>
        <v>0</v>
      </c>
      <c r="F259" s="91" t="n">
        <f aca="false">SUM(F236:F258)</f>
        <v>0</v>
      </c>
      <c r="G259" s="92" t="n">
        <f aca="false">SUM(G236:G258)</f>
        <v>0</v>
      </c>
      <c r="H259" s="91" t="n">
        <f aca="false">SUM(H236:H258)</f>
        <v>0</v>
      </c>
      <c r="I259" s="92" t="n">
        <f aca="false">SUM(I236:I258)</f>
        <v>0</v>
      </c>
      <c r="J259" s="91" t="n">
        <f aca="false">SUM(J236:J258)</f>
        <v>0</v>
      </c>
      <c r="K259" s="93" t="n">
        <f aca="false">IF(SUM(L237:L258)&gt;0,ROUND(SUM(K237:K258)/SUM(L237:L258),2),0)</f>
        <v>0</v>
      </c>
      <c r="L259" s="93"/>
      <c r="M259" s="63" t="s">
        <v>42</v>
      </c>
      <c r="N259" s="64"/>
      <c r="O259" s="64"/>
      <c r="P259" s="64"/>
      <c r="Q259" s="65"/>
      <c r="R259" s="65"/>
      <c r="AA259" s="66"/>
    </row>
    <row r="260" customFormat="false" ht="18" hidden="false" customHeight="true" outlineLevel="0" collapsed="false">
      <c r="A260" s="90" t="s">
        <v>43</v>
      </c>
      <c r="B260" s="94" t="n">
        <f aca="false">SUM(P237:P258)</f>
        <v>0</v>
      </c>
      <c r="C260" s="94" t="n">
        <f aca="false">SUM(Q237:Q258)</f>
        <v>0</v>
      </c>
      <c r="D260" s="94" t="n">
        <f aca="false">SUM(R237:R258)</f>
        <v>0</v>
      </c>
      <c r="E260" s="94" t="n">
        <f aca="false">SUM(S237:S258)</f>
        <v>0</v>
      </c>
      <c r="F260" s="94" t="n">
        <f aca="false">SUM(T237:T258)</f>
        <v>0</v>
      </c>
      <c r="G260" s="94" t="n">
        <f aca="false">SUM(U237:U258)</f>
        <v>0</v>
      </c>
      <c r="H260" s="94" t="n">
        <f aca="false">SUM(V237:V258)</f>
        <v>0</v>
      </c>
      <c r="I260" s="94" t="n">
        <f aca="false">SUM(W237:W258)</f>
        <v>0</v>
      </c>
      <c r="J260" s="95" t="n">
        <f aca="false">SUM(X237:X258)</f>
        <v>0</v>
      </c>
      <c r="K260" s="66"/>
      <c r="L260" s="66"/>
      <c r="M260" s="63"/>
      <c r="N260" s="96" t="n">
        <f aca="false">SUM(B260:J260)-D260</f>
        <v>0</v>
      </c>
      <c r="O260" s="96" t="n">
        <f aca="false">D260</f>
        <v>0</v>
      </c>
      <c r="P260" s="64"/>
      <c r="Q260" s="65"/>
      <c r="R260" s="65"/>
      <c r="AA260" s="66"/>
    </row>
    <row r="261" customFormat="false" ht="18" hidden="false" customHeight="true" outlineLevel="0" collapsed="false">
      <c r="A261" s="97"/>
      <c r="B261" s="98"/>
      <c r="C261" s="98"/>
      <c r="D261" s="98"/>
      <c r="E261" s="98"/>
      <c r="F261" s="98"/>
      <c r="G261" s="98"/>
      <c r="H261" s="98"/>
      <c r="I261" s="98"/>
      <c r="J261" s="98"/>
      <c r="K261" s="66"/>
      <c r="L261" s="66"/>
      <c r="M261" s="63"/>
      <c r="N261" s="96"/>
      <c r="O261" s="96"/>
      <c r="P261" s="64"/>
      <c r="Q261" s="65"/>
      <c r="R261" s="65"/>
      <c r="AA261" s="66"/>
    </row>
    <row r="262" customFormat="false" ht="18" hidden="false" customHeight="true" outlineLevel="0" collapsed="false">
      <c r="A262" s="58" t="s">
        <v>23</v>
      </c>
      <c r="B262" s="59"/>
      <c r="C262" s="59"/>
      <c r="D262" s="59"/>
      <c r="E262" s="59"/>
      <c r="F262" s="60"/>
      <c r="G262" s="61" t="s">
        <v>24</v>
      </c>
      <c r="H262" s="61"/>
      <c r="I262" s="62" t="s">
        <v>44</v>
      </c>
      <c r="J262" s="62"/>
      <c r="K262" s="62"/>
      <c r="L262" s="62"/>
      <c r="M262" s="63"/>
      <c r="N262" s="64"/>
      <c r="O262" s="64"/>
      <c r="P262" s="64"/>
      <c r="Q262" s="65"/>
      <c r="R262" s="65"/>
      <c r="AA262" s="66"/>
    </row>
    <row r="263" s="75" customFormat="true" ht="18" hidden="false" customHeight="true" outlineLevel="0" collapsed="false">
      <c r="A263" s="67" t="s">
        <v>25</v>
      </c>
      <c r="B263" s="68" t="n">
        <v>510.001</v>
      </c>
      <c r="C263" s="68" t="n">
        <v>510.003</v>
      </c>
      <c r="D263" s="68" t="n">
        <v>510.004</v>
      </c>
      <c r="E263" s="69" t="n">
        <v>511.001</v>
      </c>
      <c r="F263" s="68" t="n">
        <v>514.001</v>
      </c>
      <c r="G263" s="69" t="n">
        <v>515.001</v>
      </c>
      <c r="H263" s="68" t="n">
        <v>516.001</v>
      </c>
      <c r="I263" s="70" t="n">
        <v>518.001</v>
      </c>
      <c r="J263" s="70" t="n">
        <v>519.001</v>
      </c>
      <c r="K263" s="71" t="s">
        <v>26</v>
      </c>
      <c r="L263" s="71" t="s">
        <v>27</v>
      </c>
      <c r="M263" s="72"/>
      <c r="N263" s="73"/>
      <c r="O263" s="73"/>
      <c r="P263" s="68" t="n">
        <v>510.001</v>
      </c>
      <c r="Q263" s="68" t="n">
        <v>510.003</v>
      </c>
      <c r="R263" s="68" t="n">
        <v>510.004</v>
      </c>
      <c r="S263" s="69" t="n">
        <v>511.001</v>
      </c>
      <c r="T263" s="68" t="n">
        <v>514.001</v>
      </c>
      <c r="U263" s="69" t="n">
        <v>515.001</v>
      </c>
      <c r="V263" s="68" t="n">
        <v>516.001</v>
      </c>
      <c r="W263" s="70" t="n">
        <v>518.001</v>
      </c>
      <c r="X263" s="70" t="n">
        <v>519.001</v>
      </c>
      <c r="Y263" s="71" t="s">
        <v>26</v>
      </c>
      <c r="Z263" s="71" t="s">
        <v>27</v>
      </c>
      <c r="AA263" s="74"/>
    </row>
    <row r="264" customFormat="false" ht="18" hidden="false" customHeight="true" outlineLevel="0" collapsed="false">
      <c r="A264" s="76" t="s">
        <v>28</v>
      </c>
      <c r="B264" s="77" t="s">
        <v>29</v>
      </c>
      <c r="C264" s="77" t="s">
        <v>30</v>
      </c>
      <c r="D264" s="77" t="s">
        <v>31</v>
      </c>
      <c r="E264" s="78" t="s">
        <v>32</v>
      </c>
      <c r="F264" s="77" t="s">
        <v>33</v>
      </c>
      <c r="G264" s="78" t="s">
        <v>34</v>
      </c>
      <c r="H264" s="77" t="s">
        <v>35</v>
      </c>
      <c r="I264" s="79" t="s">
        <v>36</v>
      </c>
      <c r="J264" s="79" t="s">
        <v>37</v>
      </c>
      <c r="K264" s="79" t="s">
        <v>38</v>
      </c>
      <c r="L264" s="79" t="s">
        <v>39</v>
      </c>
      <c r="M264" s="63" t="s">
        <v>40</v>
      </c>
      <c r="N264" s="64"/>
      <c r="O264" s="64"/>
      <c r="P264" s="77" t="s">
        <v>29</v>
      </c>
      <c r="Q264" s="77" t="s">
        <v>30</v>
      </c>
      <c r="R264" s="77" t="s">
        <v>31</v>
      </c>
      <c r="S264" s="78" t="s">
        <v>32</v>
      </c>
      <c r="T264" s="77" t="s">
        <v>33</v>
      </c>
      <c r="U264" s="78" t="s">
        <v>34</v>
      </c>
      <c r="V264" s="77" t="s">
        <v>35</v>
      </c>
      <c r="W264" s="79" t="s">
        <v>36</v>
      </c>
      <c r="X264" s="79" t="s">
        <v>37</v>
      </c>
      <c r="Y264" s="79" t="s">
        <v>38</v>
      </c>
      <c r="Z264" s="79" t="s">
        <v>39</v>
      </c>
      <c r="AA264" s="66"/>
    </row>
    <row r="265" customFormat="false" ht="18" hidden="false" customHeight="true" outlineLevel="0" collapsed="false">
      <c r="A265" s="80"/>
      <c r="B265" s="81"/>
      <c r="C265" s="81"/>
      <c r="D265" s="81"/>
      <c r="E265" s="81"/>
      <c r="F265" s="81"/>
      <c r="G265" s="81"/>
      <c r="H265" s="81"/>
      <c r="I265" s="81"/>
      <c r="J265" s="81"/>
      <c r="K265" s="81"/>
      <c r="L265" s="82"/>
      <c r="M265" s="63" t="n">
        <f aca="false">IF(L265&gt;0,K265/L265,0)</f>
        <v>0</v>
      </c>
      <c r="N265" s="73"/>
      <c r="O265" s="73"/>
      <c r="P265" s="81" t="n">
        <f aca="false">$M265*B265</f>
        <v>0</v>
      </c>
      <c r="Q265" s="81" t="n">
        <f aca="false">$M265*C265</f>
        <v>0</v>
      </c>
      <c r="R265" s="81" t="n">
        <f aca="false">$M265*D265</f>
        <v>0</v>
      </c>
      <c r="S265" s="81" t="n">
        <f aca="false">$M265*E265</f>
        <v>0</v>
      </c>
      <c r="T265" s="81" t="n">
        <f aca="false">$M265*F265</f>
        <v>0</v>
      </c>
      <c r="U265" s="81" t="n">
        <f aca="false">$M265*G265</f>
        <v>0</v>
      </c>
      <c r="V265" s="81" t="n">
        <f aca="false">$M265*H265</f>
        <v>0</v>
      </c>
      <c r="W265" s="81" t="n">
        <f aca="false">$M265*I265</f>
        <v>0</v>
      </c>
      <c r="X265" s="81" t="n">
        <f aca="false">$M265*J265</f>
        <v>0</v>
      </c>
      <c r="Y265" s="81" t="n">
        <f aca="false">$M265*K265</f>
        <v>0</v>
      </c>
      <c r="Z265" s="81" t="n">
        <f aca="false">$M265*L265</f>
        <v>0</v>
      </c>
      <c r="AA265" s="66"/>
    </row>
    <row r="266" customFormat="false" ht="18" hidden="false" customHeight="true" outlineLevel="0" collapsed="false">
      <c r="A266" s="80"/>
      <c r="B266" s="81"/>
      <c r="C266" s="81"/>
      <c r="D266" s="81"/>
      <c r="E266" s="81"/>
      <c r="F266" s="81"/>
      <c r="G266" s="81"/>
      <c r="H266" s="81"/>
      <c r="I266" s="81"/>
      <c r="J266" s="81"/>
      <c r="K266" s="81"/>
      <c r="L266" s="82"/>
      <c r="M266" s="63" t="n">
        <f aca="false">IF(L266&gt;0,K266/L266,0)</f>
        <v>0</v>
      </c>
      <c r="N266" s="73"/>
      <c r="O266" s="73"/>
      <c r="P266" s="81" t="n">
        <f aca="false">$M266*B266</f>
        <v>0</v>
      </c>
      <c r="Q266" s="81" t="n">
        <f aca="false">$M266*C266</f>
        <v>0</v>
      </c>
      <c r="R266" s="81" t="n">
        <f aca="false">$M266*D266</f>
        <v>0</v>
      </c>
      <c r="S266" s="81" t="n">
        <f aca="false">$M266*E266</f>
        <v>0</v>
      </c>
      <c r="T266" s="81" t="n">
        <f aca="false">$M266*F266</f>
        <v>0</v>
      </c>
      <c r="U266" s="81" t="n">
        <f aca="false">$M266*G266</f>
        <v>0</v>
      </c>
      <c r="V266" s="81" t="n">
        <f aca="false">$M266*H266</f>
        <v>0</v>
      </c>
      <c r="W266" s="81" t="n">
        <f aca="false">$M266*I266</f>
        <v>0</v>
      </c>
      <c r="X266" s="81" t="n">
        <f aca="false">$M266*J266</f>
        <v>0</v>
      </c>
      <c r="Y266" s="81" t="n">
        <f aca="false">$M266*K266</f>
        <v>0</v>
      </c>
      <c r="Z266" s="81" t="n">
        <f aca="false">$M266*L266</f>
        <v>0</v>
      </c>
      <c r="AA266" s="66"/>
    </row>
    <row r="267" customFormat="false" ht="18" hidden="false" customHeight="true" outlineLevel="0" collapsed="false">
      <c r="A267" s="83"/>
      <c r="B267" s="81"/>
      <c r="C267" s="84"/>
      <c r="D267" s="84"/>
      <c r="E267" s="84"/>
      <c r="F267" s="81"/>
      <c r="G267" s="84"/>
      <c r="H267" s="84"/>
      <c r="I267" s="84"/>
      <c r="J267" s="84"/>
      <c r="K267" s="81"/>
      <c r="L267" s="82"/>
      <c r="M267" s="63" t="n">
        <f aca="false">IF(L267&gt;0,K267/L267,0)</f>
        <v>0</v>
      </c>
      <c r="N267" s="73"/>
      <c r="O267" s="73"/>
      <c r="P267" s="81" t="n">
        <f aca="false">$M267*B267</f>
        <v>0</v>
      </c>
      <c r="Q267" s="81" t="n">
        <f aca="false">$M267*C267</f>
        <v>0</v>
      </c>
      <c r="R267" s="81" t="n">
        <f aca="false">$M267*D267</f>
        <v>0</v>
      </c>
      <c r="S267" s="81" t="n">
        <f aca="false">$M267*E267</f>
        <v>0</v>
      </c>
      <c r="T267" s="81" t="n">
        <f aca="false">$M267*F267</f>
        <v>0</v>
      </c>
      <c r="U267" s="81" t="n">
        <f aca="false">$M267*G267</f>
        <v>0</v>
      </c>
      <c r="V267" s="81" t="n">
        <f aca="false">$M267*H267</f>
        <v>0</v>
      </c>
      <c r="W267" s="81" t="n">
        <f aca="false">$M267*I267</f>
        <v>0</v>
      </c>
      <c r="X267" s="81" t="n">
        <f aca="false">$M267*J267</f>
        <v>0</v>
      </c>
      <c r="Y267" s="81" t="n">
        <f aca="false">$M267*K267</f>
        <v>0</v>
      </c>
      <c r="Z267" s="81" t="n">
        <f aca="false">$M267*L267</f>
        <v>0</v>
      </c>
      <c r="AA267" s="66"/>
    </row>
    <row r="268" customFormat="false" ht="18" hidden="false" customHeight="true" outlineLevel="0" collapsed="false">
      <c r="A268" s="83"/>
      <c r="B268" s="81"/>
      <c r="C268" s="84"/>
      <c r="D268" s="84"/>
      <c r="E268" s="84"/>
      <c r="F268" s="81"/>
      <c r="G268" s="84"/>
      <c r="H268" s="84"/>
      <c r="I268" s="84"/>
      <c r="J268" s="84"/>
      <c r="K268" s="81"/>
      <c r="L268" s="82"/>
      <c r="M268" s="63" t="n">
        <f aca="false">IF(L268&gt;0,K268/L268,0)</f>
        <v>0</v>
      </c>
      <c r="N268" s="73"/>
      <c r="O268" s="73"/>
      <c r="P268" s="81" t="n">
        <f aca="false">$M268*B268</f>
        <v>0</v>
      </c>
      <c r="Q268" s="81" t="n">
        <f aca="false">$M268*C268</f>
        <v>0</v>
      </c>
      <c r="R268" s="81" t="n">
        <f aca="false">$M268*D268</f>
        <v>0</v>
      </c>
      <c r="S268" s="81" t="n">
        <f aca="false">$M268*E268</f>
        <v>0</v>
      </c>
      <c r="T268" s="81" t="n">
        <f aca="false">$M268*F268</f>
        <v>0</v>
      </c>
      <c r="U268" s="81" t="n">
        <f aca="false">$M268*G268</f>
        <v>0</v>
      </c>
      <c r="V268" s="81" t="n">
        <f aca="false">$M268*H268</f>
        <v>0</v>
      </c>
      <c r="W268" s="81" t="n">
        <f aca="false">$M268*I268</f>
        <v>0</v>
      </c>
      <c r="X268" s="81" t="n">
        <f aca="false">$M268*J268</f>
        <v>0</v>
      </c>
      <c r="Y268" s="81" t="n">
        <f aca="false">$M268*K268</f>
        <v>0</v>
      </c>
      <c r="Z268" s="81" t="n">
        <f aca="false">$M268*L268</f>
        <v>0</v>
      </c>
      <c r="AA268" s="66"/>
    </row>
    <row r="269" customFormat="false" ht="18" hidden="false" customHeight="true" outlineLevel="0" collapsed="false">
      <c r="A269" s="83"/>
      <c r="B269" s="81"/>
      <c r="C269" s="84"/>
      <c r="D269" s="84"/>
      <c r="E269" s="84"/>
      <c r="F269" s="81"/>
      <c r="G269" s="84"/>
      <c r="H269" s="84"/>
      <c r="I269" s="84"/>
      <c r="J269" s="84"/>
      <c r="K269" s="81"/>
      <c r="L269" s="82"/>
      <c r="M269" s="63" t="n">
        <f aca="false">IF(L269&gt;0,K269/L269,0)</f>
        <v>0</v>
      </c>
      <c r="N269" s="73"/>
      <c r="O269" s="73"/>
      <c r="P269" s="81" t="n">
        <f aca="false">$M269*B269</f>
        <v>0</v>
      </c>
      <c r="Q269" s="81" t="n">
        <f aca="false">$M269*C269</f>
        <v>0</v>
      </c>
      <c r="R269" s="81" t="n">
        <f aca="false">$M269*D269</f>
        <v>0</v>
      </c>
      <c r="S269" s="81" t="n">
        <f aca="false">$M269*E269</f>
        <v>0</v>
      </c>
      <c r="T269" s="81" t="n">
        <f aca="false">$M269*F269</f>
        <v>0</v>
      </c>
      <c r="U269" s="81" t="n">
        <f aca="false">$M269*G269</f>
        <v>0</v>
      </c>
      <c r="V269" s="81" t="n">
        <f aca="false">$M269*H269</f>
        <v>0</v>
      </c>
      <c r="W269" s="81" t="n">
        <f aca="false">$M269*I269</f>
        <v>0</v>
      </c>
      <c r="X269" s="81" t="n">
        <f aca="false">$M269*J269</f>
        <v>0</v>
      </c>
      <c r="Y269" s="81" t="n">
        <f aca="false">$M269*K269</f>
        <v>0</v>
      </c>
      <c r="Z269" s="81" t="n">
        <f aca="false">$M269*L269</f>
        <v>0</v>
      </c>
      <c r="AA269" s="66"/>
    </row>
    <row r="270" customFormat="false" ht="18" hidden="false" customHeight="true" outlineLevel="0" collapsed="false">
      <c r="A270" s="83"/>
      <c r="B270" s="81"/>
      <c r="C270" s="84"/>
      <c r="D270" s="84"/>
      <c r="E270" s="84"/>
      <c r="F270" s="81"/>
      <c r="G270" s="84"/>
      <c r="H270" s="84"/>
      <c r="I270" s="84"/>
      <c r="J270" s="84"/>
      <c r="K270" s="81"/>
      <c r="L270" s="82"/>
      <c r="M270" s="63" t="n">
        <f aca="false">IF(L270&gt;0,K270/L270,0)</f>
        <v>0</v>
      </c>
      <c r="N270" s="73"/>
      <c r="O270" s="73"/>
      <c r="P270" s="81" t="n">
        <f aca="false">$M270*B270</f>
        <v>0</v>
      </c>
      <c r="Q270" s="81" t="n">
        <f aca="false">$M270*C270</f>
        <v>0</v>
      </c>
      <c r="R270" s="81" t="n">
        <f aca="false">$M270*D270</f>
        <v>0</v>
      </c>
      <c r="S270" s="81" t="n">
        <f aca="false">$M270*E270</f>
        <v>0</v>
      </c>
      <c r="T270" s="81" t="n">
        <f aca="false">$M270*F270</f>
        <v>0</v>
      </c>
      <c r="U270" s="81" t="n">
        <f aca="false">$M270*G270</f>
        <v>0</v>
      </c>
      <c r="V270" s="81" t="n">
        <f aca="false">$M270*H270</f>
        <v>0</v>
      </c>
      <c r="W270" s="81" t="n">
        <f aca="false">$M270*I270</f>
        <v>0</v>
      </c>
      <c r="X270" s="81" t="n">
        <f aca="false">$M270*J270</f>
        <v>0</v>
      </c>
      <c r="Y270" s="81" t="n">
        <f aca="false">$M270*K270</f>
        <v>0</v>
      </c>
      <c r="Z270" s="81" t="n">
        <f aca="false">$M270*L270</f>
        <v>0</v>
      </c>
      <c r="AA270" s="66"/>
    </row>
    <row r="271" customFormat="false" ht="18" hidden="false" customHeight="true" outlineLevel="0" collapsed="false">
      <c r="A271" s="83"/>
      <c r="B271" s="81"/>
      <c r="C271" s="84"/>
      <c r="D271" s="84"/>
      <c r="E271" s="84"/>
      <c r="F271" s="81"/>
      <c r="G271" s="84"/>
      <c r="H271" s="84"/>
      <c r="I271" s="84"/>
      <c r="J271" s="84"/>
      <c r="K271" s="81"/>
      <c r="L271" s="82"/>
      <c r="M271" s="63" t="n">
        <f aca="false">IF(L271&gt;0,K271/L271,0)</f>
        <v>0</v>
      </c>
      <c r="N271" s="73"/>
      <c r="O271" s="73"/>
      <c r="P271" s="81" t="n">
        <f aca="false">$M271*B271</f>
        <v>0</v>
      </c>
      <c r="Q271" s="81" t="n">
        <f aca="false">$M271*C271</f>
        <v>0</v>
      </c>
      <c r="R271" s="81" t="n">
        <f aca="false">$M271*D271</f>
        <v>0</v>
      </c>
      <c r="S271" s="81" t="n">
        <f aca="false">$M271*E271</f>
        <v>0</v>
      </c>
      <c r="T271" s="81" t="n">
        <f aca="false">$M271*F271</f>
        <v>0</v>
      </c>
      <c r="U271" s="81" t="n">
        <f aca="false">$M271*G271</f>
        <v>0</v>
      </c>
      <c r="V271" s="81" t="n">
        <f aca="false">$M271*H271</f>
        <v>0</v>
      </c>
      <c r="W271" s="81" t="n">
        <f aca="false">$M271*I271</f>
        <v>0</v>
      </c>
      <c r="X271" s="81" t="n">
        <f aca="false">$M271*J271</f>
        <v>0</v>
      </c>
      <c r="Y271" s="81" t="n">
        <f aca="false">$M271*K271</f>
        <v>0</v>
      </c>
      <c r="Z271" s="81" t="n">
        <f aca="false">$M271*L271</f>
        <v>0</v>
      </c>
      <c r="AA271" s="66"/>
    </row>
    <row r="272" customFormat="false" ht="18" hidden="false" customHeight="true" outlineLevel="0" collapsed="false">
      <c r="A272" s="83"/>
      <c r="B272" s="84"/>
      <c r="C272" s="84"/>
      <c r="D272" s="84"/>
      <c r="E272" s="84"/>
      <c r="F272" s="84"/>
      <c r="G272" s="84"/>
      <c r="H272" s="84"/>
      <c r="I272" s="84"/>
      <c r="J272" s="84"/>
      <c r="K272" s="84"/>
      <c r="L272" s="85"/>
      <c r="M272" s="63" t="n">
        <f aca="false">IF(L272&gt;0,K272/L272,0)</f>
        <v>0</v>
      </c>
      <c r="N272" s="73"/>
      <c r="O272" s="73"/>
      <c r="P272" s="81" t="n">
        <f aca="false">$M272*B272</f>
        <v>0</v>
      </c>
      <c r="Q272" s="81" t="n">
        <f aca="false">$M272*C272</f>
        <v>0</v>
      </c>
      <c r="R272" s="81" t="n">
        <f aca="false">$M272*D272</f>
        <v>0</v>
      </c>
      <c r="S272" s="81" t="n">
        <f aca="false">$M272*E272</f>
        <v>0</v>
      </c>
      <c r="T272" s="81" t="n">
        <f aca="false">$M272*F272</f>
        <v>0</v>
      </c>
      <c r="U272" s="81" t="n">
        <f aca="false">$M272*G272</f>
        <v>0</v>
      </c>
      <c r="V272" s="81" t="n">
        <f aca="false">$M272*H272</f>
        <v>0</v>
      </c>
      <c r="W272" s="81" t="n">
        <f aca="false">$M272*I272</f>
        <v>0</v>
      </c>
      <c r="X272" s="81" t="n">
        <f aca="false">$M272*J272</f>
        <v>0</v>
      </c>
      <c r="Y272" s="81" t="n">
        <f aca="false">$M272*K272</f>
        <v>0</v>
      </c>
      <c r="Z272" s="81" t="n">
        <f aca="false">$M272*L272</f>
        <v>0</v>
      </c>
      <c r="AA272" s="66"/>
    </row>
    <row r="273" customFormat="false" ht="18" hidden="false" customHeight="true" outlineLevel="0" collapsed="false">
      <c r="A273" s="83"/>
      <c r="B273" s="84"/>
      <c r="C273" s="84"/>
      <c r="D273" s="84"/>
      <c r="E273" s="84"/>
      <c r="F273" s="84"/>
      <c r="G273" s="84"/>
      <c r="H273" s="84"/>
      <c r="I273" s="84"/>
      <c r="J273" s="84"/>
      <c r="K273" s="84"/>
      <c r="L273" s="85"/>
      <c r="M273" s="63" t="n">
        <f aca="false">IF(L273&gt;0,K273/L273,0)</f>
        <v>0</v>
      </c>
      <c r="N273" s="73"/>
      <c r="O273" s="73"/>
      <c r="P273" s="81" t="n">
        <f aca="false">$M273*B273</f>
        <v>0</v>
      </c>
      <c r="Q273" s="81" t="n">
        <f aca="false">$M273*C273</f>
        <v>0</v>
      </c>
      <c r="R273" s="81" t="n">
        <f aca="false">$M273*D273</f>
        <v>0</v>
      </c>
      <c r="S273" s="81" t="n">
        <f aca="false">$M273*E273</f>
        <v>0</v>
      </c>
      <c r="T273" s="81" t="n">
        <f aca="false">$M273*F273</f>
        <v>0</v>
      </c>
      <c r="U273" s="81" t="n">
        <f aca="false">$M273*G273</f>
        <v>0</v>
      </c>
      <c r="V273" s="81" t="n">
        <f aca="false">$M273*H273</f>
        <v>0</v>
      </c>
      <c r="W273" s="81" t="n">
        <f aca="false">$M273*I273</f>
        <v>0</v>
      </c>
      <c r="X273" s="81" t="n">
        <f aca="false">$M273*J273</f>
        <v>0</v>
      </c>
      <c r="Y273" s="81" t="n">
        <f aca="false">$M273*K273</f>
        <v>0</v>
      </c>
      <c r="Z273" s="81" t="n">
        <f aca="false">$M273*L273</f>
        <v>0</v>
      </c>
      <c r="AA273" s="66"/>
    </row>
    <row r="274" customFormat="false" ht="18" hidden="false" customHeight="true" outlineLevel="0" collapsed="false">
      <c r="A274" s="83"/>
      <c r="B274" s="84"/>
      <c r="C274" s="84"/>
      <c r="D274" s="84"/>
      <c r="E274" s="84"/>
      <c r="F274" s="84"/>
      <c r="G274" s="84"/>
      <c r="H274" s="84"/>
      <c r="I274" s="84"/>
      <c r="J274" s="84"/>
      <c r="K274" s="84"/>
      <c r="L274" s="85"/>
      <c r="M274" s="63" t="n">
        <f aca="false">IF(L274&gt;0,K274/L274,0)</f>
        <v>0</v>
      </c>
      <c r="N274" s="73"/>
      <c r="O274" s="73"/>
      <c r="P274" s="81" t="n">
        <f aca="false">$M274*B274</f>
        <v>0</v>
      </c>
      <c r="Q274" s="81" t="n">
        <f aca="false">$M274*C274</f>
        <v>0</v>
      </c>
      <c r="R274" s="81" t="n">
        <f aca="false">$M274*D274</f>
        <v>0</v>
      </c>
      <c r="S274" s="81" t="n">
        <f aca="false">$M274*E274</f>
        <v>0</v>
      </c>
      <c r="T274" s="81" t="n">
        <f aca="false">$M274*F274</f>
        <v>0</v>
      </c>
      <c r="U274" s="81" t="n">
        <f aca="false">$M274*G274</f>
        <v>0</v>
      </c>
      <c r="V274" s="81" t="n">
        <f aca="false">$M274*H274</f>
        <v>0</v>
      </c>
      <c r="W274" s="81" t="n">
        <f aca="false">$M274*I274</f>
        <v>0</v>
      </c>
      <c r="X274" s="81" t="n">
        <f aca="false">$M274*J274</f>
        <v>0</v>
      </c>
      <c r="Y274" s="81" t="n">
        <f aca="false">$M274*K274</f>
        <v>0</v>
      </c>
      <c r="Z274" s="81" t="n">
        <f aca="false">$M274*L274</f>
        <v>0</v>
      </c>
      <c r="AA274" s="66"/>
    </row>
    <row r="275" customFormat="false" ht="18" hidden="false" customHeight="true" outlineLevel="0" collapsed="false">
      <c r="A275" s="83"/>
      <c r="B275" s="84"/>
      <c r="C275" s="84"/>
      <c r="D275" s="84"/>
      <c r="E275" s="84"/>
      <c r="F275" s="84"/>
      <c r="G275" s="84"/>
      <c r="H275" s="84"/>
      <c r="I275" s="84"/>
      <c r="J275" s="84"/>
      <c r="K275" s="84"/>
      <c r="L275" s="85"/>
      <c r="M275" s="63" t="n">
        <f aca="false">IF(L275&gt;0,K275/L275,0)</f>
        <v>0</v>
      </c>
      <c r="N275" s="73"/>
      <c r="O275" s="73"/>
      <c r="P275" s="81" t="n">
        <f aca="false">$M275*B275</f>
        <v>0</v>
      </c>
      <c r="Q275" s="81" t="n">
        <f aca="false">$M275*C275</f>
        <v>0</v>
      </c>
      <c r="R275" s="81" t="n">
        <f aca="false">$M275*D275</f>
        <v>0</v>
      </c>
      <c r="S275" s="81" t="n">
        <f aca="false">$M275*E275</f>
        <v>0</v>
      </c>
      <c r="T275" s="81" t="n">
        <f aca="false">$M275*F275</f>
        <v>0</v>
      </c>
      <c r="U275" s="81" t="n">
        <f aca="false">$M275*G275</f>
        <v>0</v>
      </c>
      <c r="V275" s="81" t="n">
        <f aca="false">$M275*H275</f>
        <v>0</v>
      </c>
      <c r="W275" s="81" t="n">
        <f aca="false">$M275*I275</f>
        <v>0</v>
      </c>
      <c r="X275" s="81" t="n">
        <f aca="false">$M275*J275</f>
        <v>0</v>
      </c>
      <c r="Y275" s="81" t="n">
        <f aca="false">$M275*K275</f>
        <v>0</v>
      </c>
      <c r="Z275" s="81" t="n">
        <f aca="false">$M275*L275</f>
        <v>0</v>
      </c>
      <c r="AA275" s="66"/>
    </row>
    <row r="276" customFormat="false" ht="18" hidden="false" customHeight="true" outlineLevel="0" collapsed="false">
      <c r="A276" s="83"/>
      <c r="B276" s="84"/>
      <c r="C276" s="84"/>
      <c r="D276" s="84"/>
      <c r="E276" s="84"/>
      <c r="F276" s="84"/>
      <c r="G276" s="84"/>
      <c r="H276" s="84"/>
      <c r="I276" s="84"/>
      <c r="J276" s="84"/>
      <c r="K276" s="84"/>
      <c r="L276" s="85"/>
      <c r="M276" s="63" t="n">
        <f aca="false">IF(L276&gt;0,K276/L276,0)</f>
        <v>0</v>
      </c>
      <c r="N276" s="64"/>
      <c r="O276" s="64"/>
      <c r="P276" s="81" t="n">
        <f aca="false">$M276*B276</f>
        <v>0</v>
      </c>
      <c r="Q276" s="81" t="n">
        <f aca="false">$M276*C276</f>
        <v>0</v>
      </c>
      <c r="R276" s="81" t="n">
        <f aca="false">$M276*D276</f>
        <v>0</v>
      </c>
      <c r="S276" s="81" t="n">
        <f aca="false">$M276*E276</f>
        <v>0</v>
      </c>
      <c r="T276" s="81" t="n">
        <f aca="false">$M276*F276</f>
        <v>0</v>
      </c>
      <c r="U276" s="81" t="n">
        <f aca="false">$M276*G276</f>
        <v>0</v>
      </c>
      <c r="V276" s="81" t="n">
        <f aca="false">$M276*H276</f>
        <v>0</v>
      </c>
      <c r="W276" s="81" t="n">
        <f aca="false">$M276*I276</f>
        <v>0</v>
      </c>
      <c r="X276" s="81" t="n">
        <f aca="false">$M276*J276</f>
        <v>0</v>
      </c>
      <c r="Y276" s="81" t="n">
        <f aca="false">$M276*K276</f>
        <v>0</v>
      </c>
      <c r="Z276" s="81" t="n">
        <f aca="false">$M276*L276</f>
        <v>0</v>
      </c>
      <c r="AA276" s="66"/>
    </row>
    <row r="277" customFormat="false" ht="18" hidden="false" customHeight="true" outlineLevel="0" collapsed="false">
      <c r="A277" s="83"/>
      <c r="B277" s="84"/>
      <c r="C277" s="84"/>
      <c r="D277" s="84"/>
      <c r="E277" s="84"/>
      <c r="F277" s="84"/>
      <c r="G277" s="84"/>
      <c r="H277" s="84"/>
      <c r="I277" s="84"/>
      <c r="J277" s="84"/>
      <c r="K277" s="84"/>
      <c r="L277" s="85"/>
      <c r="M277" s="63" t="n">
        <f aca="false">IF(L277&gt;0,K277/L277,0)</f>
        <v>0</v>
      </c>
      <c r="N277" s="64"/>
      <c r="O277" s="64"/>
      <c r="P277" s="81" t="n">
        <f aca="false">$M277*B277</f>
        <v>0</v>
      </c>
      <c r="Q277" s="81" t="n">
        <f aca="false">$M277*C277</f>
        <v>0</v>
      </c>
      <c r="R277" s="81" t="n">
        <f aca="false">$M277*D277</f>
        <v>0</v>
      </c>
      <c r="S277" s="81" t="n">
        <f aca="false">$M277*E277</f>
        <v>0</v>
      </c>
      <c r="T277" s="81" t="n">
        <f aca="false">$M277*F277</f>
        <v>0</v>
      </c>
      <c r="U277" s="81" t="n">
        <f aca="false">$M277*G277</f>
        <v>0</v>
      </c>
      <c r="V277" s="81" t="n">
        <f aca="false">$M277*H277</f>
        <v>0</v>
      </c>
      <c r="W277" s="81" t="n">
        <f aca="false">$M277*I277</f>
        <v>0</v>
      </c>
      <c r="X277" s="81" t="n">
        <f aca="false">$M277*J277</f>
        <v>0</v>
      </c>
      <c r="Y277" s="81" t="n">
        <f aca="false">$M277*K277</f>
        <v>0</v>
      </c>
      <c r="Z277" s="81" t="n">
        <f aca="false">$M277*L277</f>
        <v>0</v>
      </c>
      <c r="AA277" s="66"/>
    </row>
    <row r="278" customFormat="false" ht="18" hidden="false" customHeight="true" outlineLevel="0" collapsed="false">
      <c r="A278" s="83"/>
      <c r="B278" s="84"/>
      <c r="C278" s="84"/>
      <c r="D278" s="84"/>
      <c r="E278" s="84"/>
      <c r="F278" s="84"/>
      <c r="G278" s="84"/>
      <c r="H278" s="84"/>
      <c r="I278" s="84"/>
      <c r="J278" s="84"/>
      <c r="K278" s="84"/>
      <c r="L278" s="85"/>
      <c r="M278" s="63" t="n">
        <f aca="false">IF(L278&gt;0,K278/L278,0)</f>
        <v>0</v>
      </c>
      <c r="N278" s="64"/>
      <c r="O278" s="64"/>
      <c r="P278" s="81" t="n">
        <f aca="false">$M278*B278</f>
        <v>0</v>
      </c>
      <c r="Q278" s="81" t="n">
        <f aca="false">$M278*C278</f>
        <v>0</v>
      </c>
      <c r="R278" s="81" t="n">
        <f aca="false">$M278*D278</f>
        <v>0</v>
      </c>
      <c r="S278" s="81" t="n">
        <f aca="false">$M278*E278</f>
        <v>0</v>
      </c>
      <c r="T278" s="81" t="n">
        <f aca="false">$M278*F278</f>
        <v>0</v>
      </c>
      <c r="U278" s="81" t="n">
        <f aca="false">$M278*G278</f>
        <v>0</v>
      </c>
      <c r="V278" s="81" t="n">
        <f aca="false">$M278*H278</f>
        <v>0</v>
      </c>
      <c r="W278" s="81" t="n">
        <f aca="false">$M278*I278</f>
        <v>0</v>
      </c>
      <c r="X278" s="81" t="n">
        <f aca="false">$M278*J278</f>
        <v>0</v>
      </c>
      <c r="Y278" s="81" t="n">
        <f aca="false">$M278*K278</f>
        <v>0</v>
      </c>
      <c r="Z278" s="81" t="n">
        <f aca="false">$M278*L278</f>
        <v>0</v>
      </c>
      <c r="AA278" s="66"/>
    </row>
    <row r="279" customFormat="false" ht="18" hidden="false" customHeight="true" outlineLevel="0" collapsed="false">
      <c r="A279" s="83"/>
      <c r="B279" s="84"/>
      <c r="C279" s="84"/>
      <c r="D279" s="84"/>
      <c r="E279" s="84"/>
      <c r="F279" s="84"/>
      <c r="G279" s="84"/>
      <c r="H279" s="84"/>
      <c r="I279" s="84"/>
      <c r="J279" s="84"/>
      <c r="K279" s="84"/>
      <c r="L279" s="85"/>
      <c r="M279" s="63" t="n">
        <f aca="false">IF(L279&gt;0,K279/L279,0)</f>
        <v>0</v>
      </c>
      <c r="N279" s="64"/>
      <c r="O279" s="64"/>
      <c r="P279" s="81" t="n">
        <f aca="false">$M279*B279</f>
        <v>0</v>
      </c>
      <c r="Q279" s="81" t="n">
        <f aca="false">$M279*C279</f>
        <v>0</v>
      </c>
      <c r="R279" s="81" t="n">
        <f aca="false">$M279*D279</f>
        <v>0</v>
      </c>
      <c r="S279" s="81" t="n">
        <f aca="false">$M279*E279</f>
        <v>0</v>
      </c>
      <c r="T279" s="81" t="n">
        <f aca="false">$M279*F279</f>
        <v>0</v>
      </c>
      <c r="U279" s="81" t="n">
        <f aca="false">$M279*G279</f>
        <v>0</v>
      </c>
      <c r="V279" s="81" t="n">
        <f aca="false">$M279*H279</f>
        <v>0</v>
      </c>
      <c r="W279" s="81" t="n">
        <f aca="false">$M279*I279</f>
        <v>0</v>
      </c>
      <c r="X279" s="81" t="n">
        <f aca="false">$M279*J279</f>
        <v>0</v>
      </c>
      <c r="Y279" s="81" t="n">
        <f aca="false">$M279*K279</f>
        <v>0</v>
      </c>
      <c r="Z279" s="81" t="n">
        <f aca="false">$M279*L279</f>
        <v>0</v>
      </c>
      <c r="AA279" s="66"/>
    </row>
    <row r="280" customFormat="false" ht="18" hidden="false" customHeight="true" outlineLevel="0" collapsed="false">
      <c r="A280" s="83"/>
      <c r="B280" s="84"/>
      <c r="C280" s="84"/>
      <c r="D280" s="84"/>
      <c r="E280" s="84"/>
      <c r="F280" s="84"/>
      <c r="G280" s="84"/>
      <c r="H280" s="84"/>
      <c r="I280" s="84"/>
      <c r="J280" s="84"/>
      <c r="K280" s="84"/>
      <c r="L280" s="85"/>
      <c r="M280" s="63" t="n">
        <f aca="false">IF(L280&gt;0,K280/L280,0)</f>
        <v>0</v>
      </c>
      <c r="N280" s="64"/>
      <c r="O280" s="64"/>
      <c r="P280" s="81" t="n">
        <f aca="false">$M280*B280</f>
        <v>0</v>
      </c>
      <c r="Q280" s="81" t="n">
        <f aca="false">$M280*C280</f>
        <v>0</v>
      </c>
      <c r="R280" s="81" t="n">
        <f aca="false">$M280*D280</f>
        <v>0</v>
      </c>
      <c r="S280" s="81" t="n">
        <f aca="false">$M280*E280</f>
        <v>0</v>
      </c>
      <c r="T280" s="81" t="n">
        <f aca="false">$M280*F280</f>
        <v>0</v>
      </c>
      <c r="U280" s="81" t="n">
        <f aca="false">$M280*G280</f>
        <v>0</v>
      </c>
      <c r="V280" s="81" t="n">
        <f aca="false">$M280*H280</f>
        <v>0</v>
      </c>
      <c r="W280" s="81" t="n">
        <f aca="false">$M280*I280</f>
        <v>0</v>
      </c>
      <c r="X280" s="81" t="n">
        <f aca="false">$M280*J280</f>
        <v>0</v>
      </c>
      <c r="Y280" s="81" t="n">
        <f aca="false">$M280*K280</f>
        <v>0</v>
      </c>
      <c r="Z280" s="81" t="n">
        <f aca="false">$M280*L280</f>
        <v>0</v>
      </c>
      <c r="AA280" s="66"/>
    </row>
    <row r="281" customFormat="false" ht="18" hidden="false" customHeight="true" outlineLevel="0" collapsed="false">
      <c r="A281" s="83"/>
      <c r="B281" s="84"/>
      <c r="C281" s="84"/>
      <c r="D281" s="84"/>
      <c r="E281" s="84"/>
      <c r="F281" s="84"/>
      <c r="G281" s="84"/>
      <c r="H281" s="84"/>
      <c r="I281" s="84"/>
      <c r="J281" s="84"/>
      <c r="K281" s="84"/>
      <c r="L281" s="85"/>
      <c r="M281" s="63" t="n">
        <f aca="false">IF(L281&gt;0,K281/L281,0)</f>
        <v>0</v>
      </c>
      <c r="N281" s="64"/>
      <c r="O281" s="64"/>
      <c r="P281" s="81" t="n">
        <f aca="false">$M281*B281</f>
        <v>0</v>
      </c>
      <c r="Q281" s="81" t="n">
        <f aca="false">$M281*C281</f>
        <v>0</v>
      </c>
      <c r="R281" s="81" t="n">
        <f aca="false">$M281*D281</f>
        <v>0</v>
      </c>
      <c r="S281" s="81" t="n">
        <f aca="false">$M281*E281</f>
        <v>0</v>
      </c>
      <c r="T281" s="81" t="n">
        <f aca="false">$M281*F281</f>
        <v>0</v>
      </c>
      <c r="U281" s="81" t="n">
        <f aca="false">$M281*G281</f>
        <v>0</v>
      </c>
      <c r="V281" s="81" t="n">
        <f aca="false">$M281*H281</f>
        <v>0</v>
      </c>
      <c r="W281" s="81" t="n">
        <f aca="false">$M281*I281</f>
        <v>0</v>
      </c>
      <c r="X281" s="81" t="n">
        <f aca="false">$M281*J281</f>
        <v>0</v>
      </c>
      <c r="Y281" s="81" t="n">
        <f aca="false">$M281*K281</f>
        <v>0</v>
      </c>
      <c r="Z281" s="81" t="n">
        <f aca="false">$M281*L281</f>
        <v>0</v>
      </c>
      <c r="AA281" s="66"/>
    </row>
    <row r="282" s="75" customFormat="true" ht="18" hidden="false" customHeight="true" outlineLevel="0" collapsed="false">
      <c r="A282" s="83"/>
      <c r="B282" s="84"/>
      <c r="C282" s="84"/>
      <c r="D282" s="84"/>
      <c r="E282" s="84"/>
      <c r="F282" s="84"/>
      <c r="G282" s="84"/>
      <c r="H282" s="84"/>
      <c r="I282" s="84"/>
      <c r="J282" s="84"/>
      <c r="K282" s="84"/>
      <c r="L282" s="85"/>
      <c r="M282" s="63" t="n">
        <f aca="false">IF(L282&gt;0,K282/L282,0)</f>
        <v>0</v>
      </c>
      <c r="N282" s="64"/>
      <c r="O282" s="64"/>
      <c r="P282" s="81" t="n">
        <f aca="false">$M282*B282</f>
        <v>0</v>
      </c>
      <c r="Q282" s="81" t="n">
        <f aca="false">$M282*C282</f>
        <v>0</v>
      </c>
      <c r="R282" s="81" t="n">
        <f aca="false">$M282*D282</f>
        <v>0</v>
      </c>
      <c r="S282" s="81" t="n">
        <f aca="false">$M282*E282</f>
        <v>0</v>
      </c>
      <c r="T282" s="81" t="n">
        <f aca="false">$M282*F282</f>
        <v>0</v>
      </c>
      <c r="U282" s="81" t="n">
        <f aca="false">$M282*G282</f>
        <v>0</v>
      </c>
      <c r="V282" s="81" t="n">
        <f aca="false">$M282*H282</f>
        <v>0</v>
      </c>
      <c r="W282" s="81" t="n">
        <f aca="false">$M282*I282</f>
        <v>0</v>
      </c>
      <c r="X282" s="81" t="n">
        <f aca="false">$M282*J282</f>
        <v>0</v>
      </c>
      <c r="Y282" s="81" t="n">
        <f aca="false">$M282*K282</f>
        <v>0</v>
      </c>
      <c r="Z282" s="81" t="n">
        <f aca="false">$M282*L282</f>
        <v>0</v>
      </c>
      <c r="AA282" s="66"/>
    </row>
    <row r="283" customFormat="false" ht="18" hidden="false" customHeight="true" outlineLevel="0" collapsed="false">
      <c r="A283" s="83"/>
      <c r="B283" s="84"/>
      <c r="C283" s="84"/>
      <c r="D283" s="84"/>
      <c r="E283" s="84"/>
      <c r="F283" s="84"/>
      <c r="G283" s="84"/>
      <c r="H283" s="84"/>
      <c r="I283" s="84"/>
      <c r="J283" s="84"/>
      <c r="K283" s="84"/>
      <c r="L283" s="85"/>
      <c r="M283" s="63" t="n">
        <f aca="false">IF(L283&gt;0,K283/L283,0)</f>
        <v>0</v>
      </c>
      <c r="N283" s="86"/>
      <c r="O283" s="86"/>
      <c r="P283" s="81" t="n">
        <f aca="false">$M283*B283</f>
        <v>0</v>
      </c>
      <c r="Q283" s="81" t="n">
        <f aca="false">$M283*C283</f>
        <v>0</v>
      </c>
      <c r="R283" s="81" t="n">
        <f aca="false">$M283*D283</f>
        <v>0</v>
      </c>
      <c r="S283" s="81" t="n">
        <f aca="false">$M283*E283</f>
        <v>0</v>
      </c>
      <c r="T283" s="81" t="n">
        <f aca="false">$M283*F283</f>
        <v>0</v>
      </c>
      <c r="U283" s="81" t="n">
        <f aca="false">$M283*G283</f>
        <v>0</v>
      </c>
      <c r="V283" s="81" t="n">
        <f aca="false">$M283*H283</f>
        <v>0</v>
      </c>
      <c r="W283" s="81" t="n">
        <f aca="false">$M283*I283</f>
        <v>0</v>
      </c>
      <c r="X283" s="81" t="n">
        <f aca="false">$M283*J283</f>
        <v>0</v>
      </c>
      <c r="Y283" s="81" t="n">
        <f aca="false">$M283*K283</f>
        <v>0</v>
      </c>
      <c r="Z283" s="81" t="n">
        <f aca="false">$M283*L283</f>
        <v>0</v>
      </c>
      <c r="AA283" s="66"/>
    </row>
    <row r="284" customFormat="false" ht="18" hidden="false" customHeight="true" outlineLevel="0" collapsed="false">
      <c r="A284" s="83"/>
      <c r="B284" s="84"/>
      <c r="C284" s="84"/>
      <c r="D284" s="84"/>
      <c r="E284" s="84"/>
      <c r="F284" s="84"/>
      <c r="G284" s="84"/>
      <c r="H284" s="84"/>
      <c r="I284" s="84"/>
      <c r="J284" s="84"/>
      <c r="K284" s="84"/>
      <c r="L284" s="85"/>
      <c r="M284" s="63" t="n">
        <f aca="false">IF(L284&gt;0,K284/L284,0)</f>
        <v>0</v>
      </c>
      <c r="N284" s="64"/>
      <c r="O284" s="64"/>
      <c r="P284" s="81" t="n">
        <f aca="false">$M284*B284</f>
        <v>0</v>
      </c>
      <c r="Q284" s="81" t="n">
        <f aca="false">$M284*C284</f>
        <v>0</v>
      </c>
      <c r="R284" s="81" t="n">
        <f aca="false">$M284*D284</f>
        <v>0</v>
      </c>
      <c r="S284" s="81" t="n">
        <f aca="false">$M284*E284</f>
        <v>0</v>
      </c>
      <c r="T284" s="81" t="n">
        <f aca="false">$M284*F284</f>
        <v>0</v>
      </c>
      <c r="U284" s="81" t="n">
        <f aca="false">$M284*G284</f>
        <v>0</v>
      </c>
      <c r="V284" s="81" t="n">
        <f aca="false">$M284*H284</f>
        <v>0</v>
      </c>
      <c r="W284" s="81" t="n">
        <f aca="false">$M284*I284</f>
        <v>0</v>
      </c>
      <c r="X284" s="81" t="n">
        <f aca="false">$M284*J284</f>
        <v>0</v>
      </c>
      <c r="Y284" s="81" t="n">
        <f aca="false">$M284*K284</f>
        <v>0</v>
      </c>
      <c r="Z284" s="81" t="n">
        <f aca="false">$M284*L284</f>
        <v>0</v>
      </c>
      <c r="AA284" s="66"/>
    </row>
    <row r="285" customFormat="false" ht="18" hidden="false" customHeight="true" outlineLevel="0" collapsed="false">
      <c r="A285" s="83"/>
      <c r="B285" s="84"/>
      <c r="C285" s="84"/>
      <c r="D285" s="84"/>
      <c r="E285" s="84"/>
      <c r="F285" s="84"/>
      <c r="G285" s="84"/>
      <c r="H285" s="84"/>
      <c r="I285" s="84"/>
      <c r="J285" s="84"/>
      <c r="K285" s="84"/>
      <c r="L285" s="85"/>
      <c r="M285" s="63" t="n">
        <f aca="false">IF(L285&gt;0,K285/L285,0)</f>
        <v>0</v>
      </c>
      <c r="N285" s="64"/>
      <c r="O285" s="64"/>
      <c r="P285" s="81" t="n">
        <f aca="false">$M285*B285</f>
        <v>0</v>
      </c>
      <c r="Q285" s="81" t="n">
        <f aca="false">$M285*C285</f>
        <v>0</v>
      </c>
      <c r="R285" s="81" t="n">
        <f aca="false">$M285*D285</f>
        <v>0</v>
      </c>
      <c r="S285" s="81" t="n">
        <f aca="false">$M285*E285</f>
        <v>0</v>
      </c>
      <c r="T285" s="81" t="n">
        <f aca="false">$M285*F285</f>
        <v>0</v>
      </c>
      <c r="U285" s="81" t="n">
        <f aca="false">$M285*G285</f>
        <v>0</v>
      </c>
      <c r="V285" s="81" t="n">
        <f aca="false">$M285*H285</f>
        <v>0</v>
      </c>
      <c r="W285" s="81" t="n">
        <f aca="false">$M285*I285</f>
        <v>0</v>
      </c>
      <c r="X285" s="81" t="n">
        <f aca="false">$M285*J285</f>
        <v>0</v>
      </c>
      <c r="Y285" s="81" t="n">
        <f aca="false">$M285*K285</f>
        <v>0</v>
      </c>
      <c r="Z285" s="81" t="n">
        <f aca="false">$M285*L285</f>
        <v>0</v>
      </c>
      <c r="AA285" s="66"/>
    </row>
    <row r="286" customFormat="false" ht="18" hidden="false" customHeight="true" outlineLevel="0" collapsed="false">
      <c r="A286" s="87"/>
      <c r="B286" s="88"/>
      <c r="C286" s="88"/>
      <c r="D286" s="88"/>
      <c r="E286" s="88"/>
      <c r="F286" s="88"/>
      <c r="G286" s="88"/>
      <c r="H286" s="88"/>
      <c r="I286" s="88"/>
      <c r="J286" s="88"/>
      <c r="K286" s="88"/>
      <c r="L286" s="89"/>
      <c r="M286" s="63" t="n">
        <f aca="false">IF(L286&gt;0,K286/L286,0)</f>
        <v>0</v>
      </c>
      <c r="N286" s="64"/>
      <c r="O286" s="64"/>
      <c r="P286" s="81" t="n">
        <f aca="false">$M286*B286</f>
        <v>0</v>
      </c>
      <c r="Q286" s="81" t="n">
        <f aca="false">$M286*C286</f>
        <v>0</v>
      </c>
      <c r="R286" s="81" t="n">
        <f aca="false">$M286*D286</f>
        <v>0</v>
      </c>
      <c r="S286" s="81" t="n">
        <f aca="false">$M286*E286</f>
        <v>0</v>
      </c>
      <c r="T286" s="81" t="n">
        <f aca="false">$M286*F286</f>
        <v>0</v>
      </c>
      <c r="U286" s="81" t="n">
        <f aca="false">$M286*G286</f>
        <v>0</v>
      </c>
      <c r="V286" s="81" t="n">
        <f aca="false">$M286*H286</f>
        <v>0</v>
      </c>
      <c r="W286" s="81" t="n">
        <f aca="false">$M286*I286</f>
        <v>0</v>
      </c>
      <c r="X286" s="81" t="n">
        <f aca="false">$M286*J286</f>
        <v>0</v>
      </c>
      <c r="Y286" s="81" t="n">
        <f aca="false">$M286*K286</f>
        <v>0</v>
      </c>
      <c r="Z286" s="81" t="n">
        <f aca="false">$M286*L286</f>
        <v>0</v>
      </c>
      <c r="AA286" s="66"/>
    </row>
    <row r="287" customFormat="false" ht="18" hidden="false" customHeight="true" outlineLevel="0" collapsed="false">
      <c r="A287" s="90" t="s">
        <v>41</v>
      </c>
      <c r="B287" s="91" t="n">
        <f aca="false">SUM(B264:B286)</f>
        <v>0</v>
      </c>
      <c r="C287" s="91" t="n">
        <f aca="false">SUM(C264:C286)</f>
        <v>0</v>
      </c>
      <c r="D287" s="91" t="n">
        <f aca="false">SUM(D264:D286)</f>
        <v>0</v>
      </c>
      <c r="E287" s="92" t="n">
        <f aca="false">SUM(E264:E286)</f>
        <v>0</v>
      </c>
      <c r="F287" s="91" t="n">
        <f aca="false">SUM(F264:F286)</f>
        <v>0</v>
      </c>
      <c r="G287" s="92" t="n">
        <f aca="false">SUM(G264:G286)</f>
        <v>0</v>
      </c>
      <c r="H287" s="91" t="n">
        <f aca="false">SUM(H264:H286)</f>
        <v>0</v>
      </c>
      <c r="I287" s="92" t="n">
        <f aca="false">SUM(I264:I286)</f>
        <v>0</v>
      </c>
      <c r="J287" s="91" t="n">
        <f aca="false">SUM(J264:J286)</f>
        <v>0</v>
      </c>
      <c r="K287" s="93" t="n">
        <f aca="false">IF(SUM(L265:L286)&gt;0,ROUND(SUM(K265:K286)/SUM(L265:L286),2),0)</f>
        <v>0</v>
      </c>
      <c r="L287" s="93"/>
      <c r="M287" s="63" t="s">
        <v>42</v>
      </c>
      <c r="N287" s="64"/>
      <c r="O287" s="64"/>
      <c r="P287" s="64"/>
      <c r="Q287" s="65"/>
      <c r="R287" s="65"/>
      <c r="AA287" s="66"/>
    </row>
    <row r="288" customFormat="false" ht="18" hidden="false" customHeight="true" outlineLevel="0" collapsed="false">
      <c r="A288" s="90" t="s">
        <v>43</v>
      </c>
      <c r="B288" s="94" t="n">
        <f aca="false">SUM(P265:P286)</f>
        <v>0</v>
      </c>
      <c r="C288" s="94" t="n">
        <f aca="false">SUM(Q265:Q286)</f>
        <v>0</v>
      </c>
      <c r="D288" s="94" t="n">
        <f aca="false">SUM(R265:R286)</f>
        <v>0</v>
      </c>
      <c r="E288" s="94" t="n">
        <f aca="false">SUM(S265:S286)</f>
        <v>0</v>
      </c>
      <c r="F288" s="94" t="n">
        <f aca="false">SUM(T265:T286)</f>
        <v>0</v>
      </c>
      <c r="G288" s="94" t="n">
        <f aca="false">SUM(U265:U286)</f>
        <v>0</v>
      </c>
      <c r="H288" s="94" t="n">
        <f aca="false">SUM(V265:V286)</f>
        <v>0</v>
      </c>
      <c r="I288" s="94" t="n">
        <f aca="false">SUM(W265:W286)</f>
        <v>0</v>
      </c>
      <c r="J288" s="95" t="n">
        <f aca="false">SUM(X265:X286)</f>
        <v>0</v>
      </c>
      <c r="K288" s="66"/>
      <c r="L288" s="66"/>
      <c r="M288" s="63"/>
      <c r="N288" s="96" t="n">
        <f aca="false">SUM(B288:J288)-D288</f>
        <v>0</v>
      </c>
      <c r="O288" s="96" t="n">
        <f aca="false">D288</f>
        <v>0</v>
      </c>
      <c r="P288" s="64"/>
      <c r="Q288" s="65"/>
      <c r="R288" s="65"/>
      <c r="AA288" s="66"/>
    </row>
    <row r="289" customFormat="false" ht="18" hidden="false" customHeight="true" outlineLevel="0" collapsed="false">
      <c r="A289" s="97"/>
      <c r="B289" s="98"/>
      <c r="C289" s="98"/>
      <c r="D289" s="98"/>
      <c r="E289" s="98"/>
      <c r="F289" s="98"/>
      <c r="G289" s="98"/>
      <c r="H289" s="98"/>
      <c r="I289" s="98"/>
      <c r="J289" s="98"/>
      <c r="K289" s="66"/>
      <c r="L289" s="66"/>
      <c r="M289" s="63"/>
      <c r="N289" s="96"/>
      <c r="O289" s="96"/>
      <c r="P289" s="64"/>
      <c r="Q289" s="65"/>
      <c r="R289" s="65"/>
      <c r="AA289" s="66"/>
    </row>
    <row r="290" customFormat="false" ht="18" hidden="false" customHeight="true" outlineLevel="0" collapsed="false">
      <c r="A290" s="66"/>
      <c r="B290" s="66"/>
      <c r="C290" s="66"/>
      <c r="D290" s="66"/>
      <c r="E290" s="66"/>
      <c r="F290" s="66"/>
      <c r="G290" s="66"/>
      <c r="H290" s="66"/>
      <c r="I290" s="66"/>
      <c r="J290" s="66"/>
      <c r="K290" s="66"/>
      <c r="L290" s="66"/>
      <c r="M290" s="63"/>
      <c r="N290" s="64"/>
      <c r="O290" s="64"/>
      <c r="P290" s="64"/>
      <c r="Q290" s="65"/>
      <c r="R290" s="65"/>
      <c r="AA290" s="66"/>
    </row>
    <row r="291" s="75" customFormat="true" ht="18" hidden="false" customHeight="true" outlineLevel="0" collapsed="false">
      <c r="A291" s="58" t="s">
        <v>23</v>
      </c>
      <c r="B291" s="59" t="s">
        <v>44</v>
      </c>
      <c r="C291" s="59"/>
      <c r="D291" s="59"/>
      <c r="E291" s="59"/>
      <c r="F291" s="60"/>
      <c r="G291" s="61" t="s">
        <v>24</v>
      </c>
      <c r="H291" s="61"/>
      <c r="I291" s="62" t="s">
        <v>44</v>
      </c>
      <c r="J291" s="62"/>
      <c r="K291" s="62"/>
      <c r="L291" s="62"/>
      <c r="M291" s="63"/>
      <c r="N291" s="64"/>
      <c r="O291" s="64"/>
      <c r="P291" s="64"/>
      <c r="Q291" s="65"/>
      <c r="R291" s="65"/>
      <c r="S291" s="49"/>
      <c r="T291" s="46"/>
      <c r="U291" s="46"/>
      <c r="V291" s="46"/>
      <c r="W291" s="46"/>
      <c r="X291" s="46"/>
      <c r="Y291" s="46"/>
      <c r="Z291" s="46"/>
      <c r="AA291" s="66"/>
    </row>
    <row r="292" customFormat="false" ht="18" hidden="false" customHeight="true" outlineLevel="0" collapsed="false">
      <c r="A292" s="67" t="s">
        <v>25</v>
      </c>
      <c r="B292" s="68" t="n">
        <v>510.001</v>
      </c>
      <c r="C292" s="68" t="n">
        <v>510.003</v>
      </c>
      <c r="D292" s="68" t="n">
        <v>510.004</v>
      </c>
      <c r="E292" s="69" t="n">
        <v>511.001</v>
      </c>
      <c r="F292" s="68" t="n">
        <v>514.001</v>
      </c>
      <c r="G292" s="69" t="n">
        <v>515.001</v>
      </c>
      <c r="H292" s="68" t="n">
        <v>516.001</v>
      </c>
      <c r="I292" s="70" t="n">
        <v>518.001</v>
      </c>
      <c r="J292" s="70" t="n">
        <v>519.001</v>
      </c>
      <c r="K292" s="71" t="s">
        <v>26</v>
      </c>
      <c r="L292" s="71" t="s">
        <v>27</v>
      </c>
      <c r="M292" s="72"/>
      <c r="N292" s="73"/>
      <c r="O292" s="73"/>
      <c r="P292" s="68" t="n">
        <v>510.001</v>
      </c>
      <c r="Q292" s="68" t="n">
        <v>510.003</v>
      </c>
      <c r="R292" s="68" t="n">
        <v>510.004</v>
      </c>
      <c r="S292" s="69" t="n">
        <v>511.001</v>
      </c>
      <c r="T292" s="68" t="n">
        <v>514.001</v>
      </c>
      <c r="U292" s="69" t="n">
        <v>515.001</v>
      </c>
      <c r="V292" s="68" t="n">
        <v>516.001</v>
      </c>
      <c r="W292" s="70" t="n">
        <v>518.001</v>
      </c>
      <c r="X292" s="70" t="n">
        <v>519.001</v>
      </c>
      <c r="Y292" s="71" t="s">
        <v>26</v>
      </c>
      <c r="Z292" s="71" t="s">
        <v>27</v>
      </c>
      <c r="AA292" s="74"/>
    </row>
    <row r="293" customFormat="false" ht="18" hidden="false" customHeight="true" outlineLevel="0" collapsed="false">
      <c r="A293" s="76" t="s">
        <v>28</v>
      </c>
      <c r="B293" s="77" t="s">
        <v>29</v>
      </c>
      <c r="C293" s="77" t="s">
        <v>30</v>
      </c>
      <c r="D293" s="77" t="s">
        <v>31</v>
      </c>
      <c r="E293" s="78" t="s">
        <v>32</v>
      </c>
      <c r="F293" s="77" t="s">
        <v>33</v>
      </c>
      <c r="G293" s="78" t="s">
        <v>34</v>
      </c>
      <c r="H293" s="77" t="s">
        <v>35</v>
      </c>
      <c r="I293" s="79" t="s">
        <v>36</v>
      </c>
      <c r="J293" s="79" t="s">
        <v>37</v>
      </c>
      <c r="K293" s="79" t="s">
        <v>38</v>
      </c>
      <c r="L293" s="79" t="s">
        <v>39</v>
      </c>
      <c r="M293" s="63" t="s">
        <v>40</v>
      </c>
      <c r="N293" s="64"/>
      <c r="O293" s="64"/>
      <c r="P293" s="77" t="s">
        <v>29</v>
      </c>
      <c r="Q293" s="77" t="s">
        <v>30</v>
      </c>
      <c r="R293" s="77" t="s">
        <v>31</v>
      </c>
      <c r="S293" s="78" t="s">
        <v>32</v>
      </c>
      <c r="T293" s="77" t="s">
        <v>33</v>
      </c>
      <c r="U293" s="78" t="s">
        <v>34</v>
      </c>
      <c r="V293" s="77" t="s">
        <v>35</v>
      </c>
      <c r="W293" s="79" t="s">
        <v>36</v>
      </c>
      <c r="X293" s="79" t="s">
        <v>37</v>
      </c>
      <c r="Y293" s="79" t="s">
        <v>38</v>
      </c>
      <c r="Z293" s="79" t="s">
        <v>39</v>
      </c>
      <c r="AA293" s="66"/>
    </row>
    <row r="294" customFormat="false" ht="18" hidden="false" customHeight="true" outlineLevel="0" collapsed="false">
      <c r="A294" s="80"/>
      <c r="B294" s="81"/>
      <c r="C294" s="81"/>
      <c r="D294" s="81"/>
      <c r="E294" s="81"/>
      <c r="F294" s="81"/>
      <c r="G294" s="81"/>
      <c r="H294" s="81"/>
      <c r="I294" s="81"/>
      <c r="J294" s="81"/>
      <c r="K294" s="81"/>
      <c r="L294" s="82"/>
      <c r="M294" s="63" t="n">
        <f aca="false">IF(L294&gt;0,K294/L294,0)</f>
        <v>0</v>
      </c>
      <c r="N294" s="73"/>
      <c r="O294" s="73"/>
      <c r="P294" s="81" t="n">
        <f aca="false">$M294*B294</f>
        <v>0</v>
      </c>
      <c r="Q294" s="81" t="n">
        <f aca="false">$M294*C294</f>
        <v>0</v>
      </c>
      <c r="R294" s="81" t="n">
        <f aca="false">$M294*D294</f>
        <v>0</v>
      </c>
      <c r="S294" s="81" t="n">
        <f aca="false">$M294*E294</f>
        <v>0</v>
      </c>
      <c r="T294" s="81" t="n">
        <f aca="false">$M294*F294</f>
        <v>0</v>
      </c>
      <c r="U294" s="81" t="n">
        <f aca="false">$M294*G294</f>
        <v>0</v>
      </c>
      <c r="V294" s="81" t="n">
        <f aca="false">$M294*H294</f>
        <v>0</v>
      </c>
      <c r="W294" s="81" t="n">
        <f aca="false">$M294*I294</f>
        <v>0</v>
      </c>
      <c r="X294" s="81" t="n">
        <f aca="false">$M294*J294</f>
        <v>0</v>
      </c>
      <c r="Y294" s="81" t="n">
        <f aca="false">$M294*K294</f>
        <v>0</v>
      </c>
      <c r="Z294" s="81" t="n">
        <f aca="false">$M294*L294</f>
        <v>0</v>
      </c>
      <c r="AA294" s="66"/>
    </row>
    <row r="295" customFormat="false" ht="18" hidden="false" customHeight="true" outlineLevel="0" collapsed="false">
      <c r="A295" s="80"/>
      <c r="B295" s="81"/>
      <c r="C295" s="81"/>
      <c r="D295" s="81"/>
      <c r="E295" s="81"/>
      <c r="F295" s="81"/>
      <c r="G295" s="81"/>
      <c r="H295" s="81"/>
      <c r="I295" s="81"/>
      <c r="J295" s="81"/>
      <c r="K295" s="81"/>
      <c r="L295" s="82"/>
      <c r="M295" s="63" t="n">
        <f aca="false">IF(L295&gt;0,K295/L295,0)</f>
        <v>0</v>
      </c>
      <c r="N295" s="73"/>
      <c r="O295" s="73"/>
      <c r="P295" s="81" t="n">
        <f aca="false">$M295*B295</f>
        <v>0</v>
      </c>
      <c r="Q295" s="81" t="n">
        <f aca="false">$M295*C295</f>
        <v>0</v>
      </c>
      <c r="R295" s="81" t="n">
        <f aca="false">$M295*D295</f>
        <v>0</v>
      </c>
      <c r="S295" s="81" t="n">
        <f aca="false">$M295*E295</f>
        <v>0</v>
      </c>
      <c r="T295" s="81" t="n">
        <f aca="false">$M295*F295</f>
        <v>0</v>
      </c>
      <c r="U295" s="81" t="n">
        <f aca="false">$M295*G295</f>
        <v>0</v>
      </c>
      <c r="V295" s="81" t="n">
        <f aca="false">$M295*H295</f>
        <v>0</v>
      </c>
      <c r="W295" s="81" t="n">
        <f aca="false">$M295*I295</f>
        <v>0</v>
      </c>
      <c r="X295" s="81" t="n">
        <f aca="false">$M295*J295</f>
        <v>0</v>
      </c>
      <c r="Y295" s="81" t="n">
        <f aca="false">$M295*K295</f>
        <v>0</v>
      </c>
      <c r="Z295" s="81" t="n">
        <f aca="false">$M295*L295</f>
        <v>0</v>
      </c>
      <c r="AA295" s="66"/>
    </row>
    <row r="296" customFormat="false" ht="18" hidden="false" customHeight="true" outlineLevel="0" collapsed="false">
      <c r="A296" s="83"/>
      <c r="B296" s="84"/>
      <c r="C296" s="84"/>
      <c r="D296" s="84"/>
      <c r="E296" s="84"/>
      <c r="F296" s="84"/>
      <c r="G296" s="84"/>
      <c r="H296" s="84"/>
      <c r="I296" s="84"/>
      <c r="J296" s="84"/>
      <c r="K296" s="84"/>
      <c r="L296" s="85"/>
      <c r="M296" s="63" t="n">
        <f aca="false">IF(L296&gt;0,K296/L296,0)</f>
        <v>0</v>
      </c>
      <c r="N296" s="73"/>
      <c r="O296" s="73"/>
      <c r="P296" s="81" t="n">
        <f aca="false">$M296*B296</f>
        <v>0</v>
      </c>
      <c r="Q296" s="81" t="n">
        <f aca="false">$M296*C296</f>
        <v>0</v>
      </c>
      <c r="R296" s="81" t="n">
        <f aca="false">$M296*D296</f>
        <v>0</v>
      </c>
      <c r="S296" s="81" t="n">
        <f aca="false">$M296*E296</f>
        <v>0</v>
      </c>
      <c r="T296" s="81" t="n">
        <f aca="false">$M296*F296</f>
        <v>0</v>
      </c>
      <c r="U296" s="81" t="n">
        <f aca="false">$M296*G296</f>
        <v>0</v>
      </c>
      <c r="V296" s="81" t="n">
        <f aca="false">$M296*H296</f>
        <v>0</v>
      </c>
      <c r="W296" s="81" t="n">
        <f aca="false">$M296*I296</f>
        <v>0</v>
      </c>
      <c r="X296" s="81" t="n">
        <f aca="false">$M296*J296</f>
        <v>0</v>
      </c>
      <c r="Y296" s="81" t="n">
        <f aca="false">$M296*K296</f>
        <v>0</v>
      </c>
      <c r="Z296" s="81" t="n">
        <f aca="false">$M296*L296</f>
        <v>0</v>
      </c>
      <c r="AA296" s="66"/>
    </row>
    <row r="297" customFormat="false" ht="18" hidden="false" customHeight="true" outlineLevel="0" collapsed="false">
      <c r="A297" s="83"/>
      <c r="B297" s="84"/>
      <c r="C297" s="84"/>
      <c r="D297" s="84"/>
      <c r="E297" s="84"/>
      <c r="F297" s="84"/>
      <c r="G297" s="84"/>
      <c r="H297" s="84"/>
      <c r="I297" s="84"/>
      <c r="J297" s="84"/>
      <c r="K297" s="84"/>
      <c r="L297" s="85"/>
      <c r="M297" s="63" t="n">
        <f aca="false">IF(L297&gt;0,K297/L297,0)</f>
        <v>0</v>
      </c>
      <c r="N297" s="73"/>
      <c r="O297" s="73"/>
      <c r="P297" s="81" t="n">
        <f aca="false">$M297*B297</f>
        <v>0</v>
      </c>
      <c r="Q297" s="81" t="n">
        <f aca="false">$M297*C297</f>
        <v>0</v>
      </c>
      <c r="R297" s="81" t="n">
        <f aca="false">$M297*D297</f>
        <v>0</v>
      </c>
      <c r="S297" s="81" t="n">
        <f aca="false">$M297*E297</f>
        <v>0</v>
      </c>
      <c r="T297" s="81" t="n">
        <f aca="false">$M297*F297</f>
        <v>0</v>
      </c>
      <c r="U297" s="81" t="n">
        <f aca="false">$M297*G297</f>
        <v>0</v>
      </c>
      <c r="V297" s="81" t="n">
        <f aca="false">$M297*H297</f>
        <v>0</v>
      </c>
      <c r="W297" s="81" t="n">
        <f aca="false">$M297*I297</f>
        <v>0</v>
      </c>
      <c r="X297" s="81" t="n">
        <f aca="false">$M297*J297</f>
        <v>0</v>
      </c>
      <c r="Y297" s="81" t="n">
        <f aca="false">$M297*K297</f>
        <v>0</v>
      </c>
      <c r="Z297" s="81" t="n">
        <f aca="false">$M297*L297</f>
        <v>0</v>
      </c>
      <c r="AA297" s="66"/>
    </row>
    <row r="298" customFormat="false" ht="18" hidden="false" customHeight="true" outlineLevel="0" collapsed="false">
      <c r="A298" s="83"/>
      <c r="B298" s="84"/>
      <c r="C298" s="84"/>
      <c r="D298" s="84"/>
      <c r="E298" s="84"/>
      <c r="F298" s="84"/>
      <c r="G298" s="84"/>
      <c r="H298" s="84"/>
      <c r="I298" s="84"/>
      <c r="J298" s="84"/>
      <c r="K298" s="84"/>
      <c r="L298" s="85"/>
      <c r="M298" s="63" t="n">
        <f aca="false">IF(L298&gt;0,K298/L298,0)</f>
        <v>0</v>
      </c>
      <c r="N298" s="73"/>
      <c r="O298" s="73"/>
      <c r="P298" s="81" t="n">
        <f aca="false">$M298*B298</f>
        <v>0</v>
      </c>
      <c r="Q298" s="81" t="n">
        <f aca="false">$M298*C298</f>
        <v>0</v>
      </c>
      <c r="R298" s="81" t="n">
        <f aca="false">$M298*D298</f>
        <v>0</v>
      </c>
      <c r="S298" s="81" t="n">
        <f aca="false">$M298*E298</f>
        <v>0</v>
      </c>
      <c r="T298" s="81" t="n">
        <f aca="false">$M298*F298</f>
        <v>0</v>
      </c>
      <c r="U298" s="81" t="n">
        <f aca="false">$M298*G298</f>
        <v>0</v>
      </c>
      <c r="V298" s="81" t="n">
        <f aca="false">$M298*H298</f>
        <v>0</v>
      </c>
      <c r="W298" s="81" t="n">
        <f aca="false">$M298*I298</f>
        <v>0</v>
      </c>
      <c r="X298" s="81" t="n">
        <f aca="false">$M298*J298</f>
        <v>0</v>
      </c>
      <c r="Y298" s="81" t="n">
        <f aca="false">$M298*K298</f>
        <v>0</v>
      </c>
      <c r="Z298" s="81" t="n">
        <f aca="false">$M298*L298</f>
        <v>0</v>
      </c>
      <c r="AA298" s="66"/>
    </row>
    <row r="299" customFormat="false" ht="18" hidden="false" customHeight="true" outlineLevel="0" collapsed="false">
      <c r="A299" s="83"/>
      <c r="B299" s="84"/>
      <c r="C299" s="84"/>
      <c r="D299" s="84"/>
      <c r="E299" s="84"/>
      <c r="F299" s="84"/>
      <c r="G299" s="84"/>
      <c r="H299" s="84"/>
      <c r="I299" s="84"/>
      <c r="J299" s="84"/>
      <c r="K299" s="84"/>
      <c r="L299" s="85"/>
      <c r="M299" s="63" t="n">
        <f aca="false">IF(L299&gt;0,K299/L299,0)</f>
        <v>0</v>
      </c>
      <c r="N299" s="73"/>
      <c r="O299" s="73"/>
      <c r="P299" s="81" t="n">
        <f aca="false">$M299*B299</f>
        <v>0</v>
      </c>
      <c r="Q299" s="81" t="n">
        <f aca="false">$M299*C299</f>
        <v>0</v>
      </c>
      <c r="R299" s="81" t="n">
        <f aca="false">$M299*D299</f>
        <v>0</v>
      </c>
      <c r="S299" s="81" t="n">
        <f aca="false">$M299*E299</f>
        <v>0</v>
      </c>
      <c r="T299" s="81" t="n">
        <f aca="false">$M299*F299</f>
        <v>0</v>
      </c>
      <c r="U299" s="81" t="n">
        <f aca="false">$M299*G299</f>
        <v>0</v>
      </c>
      <c r="V299" s="81" t="n">
        <f aca="false">$M299*H299</f>
        <v>0</v>
      </c>
      <c r="W299" s="81" t="n">
        <f aca="false">$M299*I299</f>
        <v>0</v>
      </c>
      <c r="X299" s="81" t="n">
        <f aca="false">$M299*J299</f>
        <v>0</v>
      </c>
      <c r="Y299" s="81" t="n">
        <f aca="false">$M299*K299</f>
        <v>0</v>
      </c>
      <c r="Z299" s="81" t="n">
        <f aca="false">$M299*L299</f>
        <v>0</v>
      </c>
      <c r="AA299" s="66"/>
    </row>
    <row r="300" customFormat="false" ht="18" hidden="false" customHeight="true" outlineLevel="0" collapsed="false">
      <c r="A300" s="83"/>
      <c r="B300" s="84"/>
      <c r="C300" s="84"/>
      <c r="D300" s="84"/>
      <c r="E300" s="84"/>
      <c r="F300" s="84"/>
      <c r="G300" s="84"/>
      <c r="H300" s="84"/>
      <c r="I300" s="84"/>
      <c r="J300" s="84"/>
      <c r="K300" s="84"/>
      <c r="L300" s="85"/>
      <c r="M300" s="63" t="n">
        <f aca="false">IF(L300&gt;0,K300/L300,0)</f>
        <v>0</v>
      </c>
      <c r="N300" s="73"/>
      <c r="O300" s="73"/>
      <c r="P300" s="81" t="n">
        <f aca="false">$M300*B300</f>
        <v>0</v>
      </c>
      <c r="Q300" s="81" t="n">
        <f aca="false">$M300*C300</f>
        <v>0</v>
      </c>
      <c r="R300" s="81" t="n">
        <f aca="false">$M300*D300</f>
        <v>0</v>
      </c>
      <c r="S300" s="81" t="n">
        <f aca="false">$M300*E300</f>
        <v>0</v>
      </c>
      <c r="T300" s="81" t="n">
        <f aca="false">$M300*F300</f>
        <v>0</v>
      </c>
      <c r="U300" s="81" t="n">
        <f aca="false">$M300*G300</f>
        <v>0</v>
      </c>
      <c r="V300" s="81" t="n">
        <f aca="false">$M300*H300</f>
        <v>0</v>
      </c>
      <c r="W300" s="81" t="n">
        <f aca="false">$M300*I300</f>
        <v>0</v>
      </c>
      <c r="X300" s="81" t="n">
        <f aca="false">$M300*J300</f>
        <v>0</v>
      </c>
      <c r="Y300" s="81" t="n">
        <f aca="false">$M300*K300</f>
        <v>0</v>
      </c>
      <c r="Z300" s="81" t="n">
        <f aca="false">$M300*L300</f>
        <v>0</v>
      </c>
      <c r="AA300" s="66"/>
    </row>
    <row r="301" customFormat="false" ht="18" hidden="false" customHeight="true" outlineLevel="0" collapsed="false">
      <c r="A301" s="83"/>
      <c r="B301" s="84"/>
      <c r="C301" s="84"/>
      <c r="D301" s="84"/>
      <c r="E301" s="84"/>
      <c r="F301" s="84"/>
      <c r="G301" s="84"/>
      <c r="H301" s="84"/>
      <c r="I301" s="84"/>
      <c r="J301" s="84"/>
      <c r="K301" s="84"/>
      <c r="L301" s="85"/>
      <c r="M301" s="63" t="n">
        <f aca="false">IF(L301&gt;0,K301/L301,0)</f>
        <v>0</v>
      </c>
      <c r="N301" s="73"/>
      <c r="O301" s="73"/>
      <c r="P301" s="81" t="n">
        <f aca="false">$M301*B301</f>
        <v>0</v>
      </c>
      <c r="Q301" s="81" t="n">
        <f aca="false">$M301*C301</f>
        <v>0</v>
      </c>
      <c r="R301" s="81" t="n">
        <f aca="false">$M301*D301</f>
        <v>0</v>
      </c>
      <c r="S301" s="81" t="n">
        <f aca="false">$M301*E301</f>
        <v>0</v>
      </c>
      <c r="T301" s="81" t="n">
        <f aca="false">$M301*F301</f>
        <v>0</v>
      </c>
      <c r="U301" s="81" t="n">
        <f aca="false">$M301*G301</f>
        <v>0</v>
      </c>
      <c r="V301" s="81" t="n">
        <f aca="false">$M301*H301</f>
        <v>0</v>
      </c>
      <c r="W301" s="81" t="n">
        <f aca="false">$M301*I301</f>
        <v>0</v>
      </c>
      <c r="X301" s="81" t="n">
        <f aca="false">$M301*J301</f>
        <v>0</v>
      </c>
      <c r="Y301" s="81" t="n">
        <f aca="false">$M301*K301</f>
        <v>0</v>
      </c>
      <c r="Z301" s="81" t="n">
        <f aca="false">$M301*L301</f>
        <v>0</v>
      </c>
      <c r="AA301" s="66"/>
    </row>
    <row r="302" customFormat="false" ht="18" hidden="false" customHeight="true" outlineLevel="0" collapsed="false">
      <c r="A302" s="83"/>
      <c r="B302" s="84"/>
      <c r="C302" s="84"/>
      <c r="D302" s="84"/>
      <c r="E302" s="84"/>
      <c r="F302" s="84"/>
      <c r="G302" s="84"/>
      <c r="H302" s="84"/>
      <c r="I302" s="84"/>
      <c r="J302" s="84"/>
      <c r="K302" s="84"/>
      <c r="L302" s="85"/>
      <c r="M302" s="63" t="n">
        <f aca="false">IF(L302&gt;0,K302/L302,0)</f>
        <v>0</v>
      </c>
      <c r="N302" s="73"/>
      <c r="O302" s="73"/>
      <c r="P302" s="81" t="n">
        <f aca="false">$M302*B302</f>
        <v>0</v>
      </c>
      <c r="Q302" s="81" t="n">
        <f aca="false">$M302*C302</f>
        <v>0</v>
      </c>
      <c r="R302" s="81" t="n">
        <f aca="false">$M302*D302</f>
        <v>0</v>
      </c>
      <c r="S302" s="81" t="n">
        <f aca="false">$M302*E302</f>
        <v>0</v>
      </c>
      <c r="T302" s="81" t="n">
        <f aca="false">$M302*F302</f>
        <v>0</v>
      </c>
      <c r="U302" s="81" t="n">
        <f aca="false">$M302*G302</f>
        <v>0</v>
      </c>
      <c r="V302" s="81" t="n">
        <f aca="false">$M302*H302</f>
        <v>0</v>
      </c>
      <c r="W302" s="81" t="n">
        <f aca="false">$M302*I302</f>
        <v>0</v>
      </c>
      <c r="X302" s="81" t="n">
        <f aca="false">$M302*J302</f>
        <v>0</v>
      </c>
      <c r="Y302" s="81" t="n">
        <f aca="false">$M302*K302</f>
        <v>0</v>
      </c>
      <c r="Z302" s="81" t="n">
        <f aca="false">$M302*L302</f>
        <v>0</v>
      </c>
      <c r="AA302" s="66"/>
    </row>
    <row r="303" customFormat="false" ht="18" hidden="false" customHeight="true" outlineLevel="0" collapsed="false">
      <c r="A303" s="83"/>
      <c r="B303" s="84"/>
      <c r="C303" s="84"/>
      <c r="D303" s="84"/>
      <c r="E303" s="84"/>
      <c r="F303" s="84"/>
      <c r="G303" s="84"/>
      <c r="H303" s="84"/>
      <c r="I303" s="84"/>
      <c r="J303" s="84"/>
      <c r="K303" s="84"/>
      <c r="L303" s="85"/>
      <c r="M303" s="63" t="n">
        <f aca="false">IF(L303&gt;0,K303/L303,0)</f>
        <v>0</v>
      </c>
      <c r="N303" s="73"/>
      <c r="O303" s="73"/>
      <c r="P303" s="81" t="n">
        <f aca="false">$M303*B303</f>
        <v>0</v>
      </c>
      <c r="Q303" s="81" t="n">
        <f aca="false">$M303*C303</f>
        <v>0</v>
      </c>
      <c r="R303" s="81" t="n">
        <f aca="false">$M303*D303</f>
        <v>0</v>
      </c>
      <c r="S303" s="81" t="n">
        <f aca="false">$M303*E303</f>
        <v>0</v>
      </c>
      <c r="T303" s="81" t="n">
        <f aca="false">$M303*F303</f>
        <v>0</v>
      </c>
      <c r="U303" s="81" t="n">
        <f aca="false">$M303*G303</f>
        <v>0</v>
      </c>
      <c r="V303" s="81" t="n">
        <f aca="false">$M303*H303</f>
        <v>0</v>
      </c>
      <c r="W303" s="81" t="n">
        <f aca="false">$M303*I303</f>
        <v>0</v>
      </c>
      <c r="X303" s="81" t="n">
        <f aca="false">$M303*J303</f>
        <v>0</v>
      </c>
      <c r="Y303" s="81" t="n">
        <f aca="false">$M303*K303</f>
        <v>0</v>
      </c>
      <c r="Z303" s="81" t="n">
        <f aca="false">$M303*L303</f>
        <v>0</v>
      </c>
      <c r="AA303" s="66"/>
    </row>
    <row r="304" customFormat="false" ht="18" hidden="false" customHeight="true" outlineLevel="0" collapsed="false">
      <c r="A304" s="83"/>
      <c r="B304" s="84"/>
      <c r="C304" s="84"/>
      <c r="D304" s="84"/>
      <c r="E304" s="84"/>
      <c r="F304" s="84"/>
      <c r="G304" s="84"/>
      <c r="H304" s="84"/>
      <c r="I304" s="84"/>
      <c r="J304" s="84"/>
      <c r="K304" s="84"/>
      <c r="L304" s="85"/>
      <c r="M304" s="63" t="n">
        <f aca="false">IF(L304&gt;0,K304/L304,0)</f>
        <v>0</v>
      </c>
      <c r="N304" s="73"/>
      <c r="O304" s="73"/>
      <c r="P304" s="81" t="n">
        <f aca="false">$M304*B304</f>
        <v>0</v>
      </c>
      <c r="Q304" s="81" t="n">
        <f aca="false">$M304*C304</f>
        <v>0</v>
      </c>
      <c r="R304" s="81" t="n">
        <f aca="false">$M304*D304</f>
        <v>0</v>
      </c>
      <c r="S304" s="81" t="n">
        <f aca="false">$M304*E304</f>
        <v>0</v>
      </c>
      <c r="T304" s="81" t="n">
        <f aca="false">$M304*F304</f>
        <v>0</v>
      </c>
      <c r="U304" s="81" t="n">
        <f aca="false">$M304*G304</f>
        <v>0</v>
      </c>
      <c r="V304" s="81" t="n">
        <f aca="false">$M304*H304</f>
        <v>0</v>
      </c>
      <c r="W304" s="81" t="n">
        <f aca="false">$M304*I304</f>
        <v>0</v>
      </c>
      <c r="X304" s="81" t="n">
        <f aca="false">$M304*J304</f>
        <v>0</v>
      </c>
      <c r="Y304" s="81" t="n">
        <f aca="false">$M304*K304</f>
        <v>0</v>
      </c>
      <c r="Z304" s="81" t="n">
        <f aca="false">$M304*L304</f>
        <v>0</v>
      </c>
      <c r="AA304" s="66"/>
    </row>
    <row r="305" customFormat="false" ht="18" hidden="false" customHeight="true" outlineLevel="0" collapsed="false">
      <c r="A305" s="83"/>
      <c r="B305" s="84"/>
      <c r="C305" s="84"/>
      <c r="D305" s="84"/>
      <c r="E305" s="84"/>
      <c r="F305" s="84"/>
      <c r="G305" s="84"/>
      <c r="H305" s="84"/>
      <c r="I305" s="84"/>
      <c r="J305" s="84"/>
      <c r="K305" s="84"/>
      <c r="L305" s="85"/>
      <c r="M305" s="63" t="n">
        <f aca="false">IF(L305&gt;0,K305/L305,0)</f>
        <v>0</v>
      </c>
      <c r="N305" s="64"/>
      <c r="O305" s="64"/>
      <c r="P305" s="81" t="n">
        <f aca="false">$M305*B305</f>
        <v>0</v>
      </c>
      <c r="Q305" s="81" t="n">
        <f aca="false">$M305*C305</f>
        <v>0</v>
      </c>
      <c r="R305" s="81" t="n">
        <f aca="false">$M305*D305</f>
        <v>0</v>
      </c>
      <c r="S305" s="81" t="n">
        <f aca="false">$M305*E305</f>
        <v>0</v>
      </c>
      <c r="T305" s="81" t="n">
        <f aca="false">$M305*F305</f>
        <v>0</v>
      </c>
      <c r="U305" s="81" t="n">
        <f aca="false">$M305*G305</f>
        <v>0</v>
      </c>
      <c r="V305" s="81" t="n">
        <f aca="false">$M305*H305</f>
        <v>0</v>
      </c>
      <c r="W305" s="81" t="n">
        <f aca="false">$M305*I305</f>
        <v>0</v>
      </c>
      <c r="X305" s="81" t="n">
        <f aca="false">$M305*J305</f>
        <v>0</v>
      </c>
      <c r="Y305" s="81" t="n">
        <f aca="false">$M305*K305</f>
        <v>0</v>
      </c>
      <c r="Z305" s="81" t="n">
        <f aca="false">$M305*L305</f>
        <v>0</v>
      </c>
      <c r="AA305" s="66"/>
    </row>
    <row r="306" customFormat="false" ht="18" hidden="false" customHeight="true" outlineLevel="0" collapsed="false">
      <c r="A306" s="83"/>
      <c r="B306" s="84"/>
      <c r="C306" s="84"/>
      <c r="D306" s="84"/>
      <c r="E306" s="84"/>
      <c r="F306" s="84"/>
      <c r="G306" s="84"/>
      <c r="H306" s="84"/>
      <c r="I306" s="84"/>
      <c r="J306" s="84"/>
      <c r="K306" s="84"/>
      <c r="L306" s="85"/>
      <c r="M306" s="63" t="n">
        <f aca="false">IF(L306&gt;0,K306/L306,0)</f>
        <v>0</v>
      </c>
      <c r="N306" s="64"/>
      <c r="O306" s="64"/>
      <c r="P306" s="81" t="n">
        <f aca="false">$M306*B306</f>
        <v>0</v>
      </c>
      <c r="Q306" s="81" t="n">
        <f aca="false">$M306*C306</f>
        <v>0</v>
      </c>
      <c r="R306" s="81" t="n">
        <f aca="false">$M306*D306</f>
        <v>0</v>
      </c>
      <c r="S306" s="81" t="n">
        <f aca="false">$M306*E306</f>
        <v>0</v>
      </c>
      <c r="T306" s="81" t="n">
        <f aca="false">$M306*F306</f>
        <v>0</v>
      </c>
      <c r="U306" s="81" t="n">
        <f aca="false">$M306*G306</f>
        <v>0</v>
      </c>
      <c r="V306" s="81" t="n">
        <f aca="false">$M306*H306</f>
        <v>0</v>
      </c>
      <c r="W306" s="81" t="n">
        <f aca="false">$M306*I306</f>
        <v>0</v>
      </c>
      <c r="X306" s="81" t="n">
        <f aca="false">$M306*J306</f>
        <v>0</v>
      </c>
      <c r="Y306" s="81" t="n">
        <f aca="false">$M306*K306</f>
        <v>0</v>
      </c>
      <c r="Z306" s="81" t="n">
        <f aca="false">$M306*L306</f>
        <v>0</v>
      </c>
      <c r="AA306" s="66"/>
    </row>
    <row r="307" customFormat="false" ht="18" hidden="false" customHeight="true" outlineLevel="0" collapsed="false">
      <c r="A307" s="83"/>
      <c r="B307" s="84"/>
      <c r="C307" s="84"/>
      <c r="D307" s="84"/>
      <c r="E307" s="84"/>
      <c r="F307" s="84"/>
      <c r="G307" s="84"/>
      <c r="H307" s="84"/>
      <c r="I307" s="84"/>
      <c r="J307" s="84"/>
      <c r="K307" s="84"/>
      <c r="L307" s="85"/>
      <c r="M307" s="63" t="n">
        <f aca="false">IF(L307&gt;0,K307/L307,0)</f>
        <v>0</v>
      </c>
      <c r="N307" s="64"/>
      <c r="O307" s="64"/>
      <c r="P307" s="81" t="n">
        <f aca="false">$M307*B307</f>
        <v>0</v>
      </c>
      <c r="Q307" s="81" t="n">
        <f aca="false">$M307*C307</f>
        <v>0</v>
      </c>
      <c r="R307" s="81" t="n">
        <f aca="false">$M307*D307</f>
        <v>0</v>
      </c>
      <c r="S307" s="81" t="n">
        <f aca="false">$M307*E307</f>
        <v>0</v>
      </c>
      <c r="T307" s="81" t="n">
        <f aca="false">$M307*F307</f>
        <v>0</v>
      </c>
      <c r="U307" s="81" t="n">
        <f aca="false">$M307*G307</f>
        <v>0</v>
      </c>
      <c r="V307" s="81" t="n">
        <f aca="false">$M307*H307</f>
        <v>0</v>
      </c>
      <c r="W307" s="81" t="n">
        <f aca="false">$M307*I307</f>
        <v>0</v>
      </c>
      <c r="X307" s="81" t="n">
        <f aca="false">$M307*J307</f>
        <v>0</v>
      </c>
      <c r="Y307" s="81" t="n">
        <f aca="false">$M307*K307</f>
        <v>0</v>
      </c>
      <c r="Z307" s="81" t="n">
        <f aca="false">$M307*L307</f>
        <v>0</v>
      </c>
      <c r="AA307" s="66"/>
    </row>
    <row r="308" customFormat="false" ht="18" hidden="false" customHeight="true" outlineLevel="0" collapsed="false">
      <c r="A308" s="83"/>
      <c r="B308" s="84"/>
      <c r="C308" s="84"/>
      <c r="D308" s="84"/>
      <c r="E308" s="84"/>
      <c r="F308" s="84"/>
      <c r="G308" s="84"/>
      <c r="H308" s="84"/>
      <c r="I308" s="84"/>
      <c r="J308" s="84"/>
      <c r="K308" s="84"/>
      <c r="L308" s="85"/>
      <c r="M308" s="63" t="n">
        <f aca="false">IF(L308&gt;0,K308/L308,0)</f>
        <v>0</v>
      </c>
      <c r="N308" s="64"/>
      <c r="O308" s="64"/>
      <c r="P308" s="81" t="n">
        <f aca="false">$M308*B308</f>
        <v>0</v>
      </c>
      <c r="Q308" s="81" t="n">
        <f aca="false">$M308*C308</f>
        <v>0</v>
      </c>
      <c r="R308" s="81" t="n">
        <f aca="false">$M308*D308</f>
        <v>0</v>
      </c>
      <c r="S308" s="81" t="n">
        <f aca="false">$M308*E308</f>
        <v>0</v>
      </c>
      <c r="T308" s="81" t="n">
        <f aca="false">$M308*F308</f>
        <v>0</v>
      </c>
      <c r="U308" s="81" t="n">
        <f aca="false">$M308*G308</f>
        <v>0</v>
      </c>
      <c r="V308" s="81" t="n">
        <f aca="false">$M308*H308</f>
        <v>0</v>
      </c>
      <c r="W308" s="81" t="n">
        <f aca="false">$M308*I308</f>
        <v>0</v>
      </c>
      <c r="X308" s="81" t="n">
        <f aca="false">$M308*J308</f>
        <v>0</v>
      </c>
      <c r="Y308" s="81" t="n">
        <f aca="false">$M308*K308</f>
        <v>0</v>
      </c>
      <c r="Z308" s="81" t="n">
        <f aca="false">$M308*L308</f>
        <v>0</v>
      </c>
      <c r="AA308" s="66"/>
    </row>
    <row r="309" s="75" customFormat="true" ht="18" hidden="false" customHeight="true" outlineLevel="0" collapsed="false">
      <c r="A309" s="83"/>
      <c r="B309" s="84"/>
      <c r="C309" s="84"/>
      <c r="D309" s="84"/>
      <c r="E309" s="84"/>
      <c r="F309" s="84"/>
      <c r="G309" s="84"/>
      <c r="H309" s="84"/>
      <c r="I309" s="84"/>
      <c r="J309" s="84"/>
      <c r="K309" s="84"/>
      <c r="L309" s="85"/>
      <c r="M309" s="63" t="n">
        <f aca="false">IF(L309&gt;0,K309/L309,0)</f>
        <v>0</v>
      </c>
      <c r="N309" s="64"/>
      <c r="O309" s="64"/>
      <c r="P309" s="81" t="n">
        <f aca="false">$M309*B309</f>
        <v>0</v>
      </c>
      <c r="Q309" s="81" t="n">
        <f aca="false">$M309*C309</f>
        <v>0</v>
      </c>
      <c r="R309" s="81" t="n">
        <f aca="false">$M309*D309</f>
        <v>0</v>
      </c>
      <c r="S309" s="81" t="n">
        <f aca="false">$M309*E309</f>
        <v>0</v>
      </c>
      <c r="T309" s="81" t="n">
        <f aca="false">$M309*F309</f>
        <v>0</v>
      </c>
      <c r="U309" s="81" t="n">
        <f aca="false">$M309*G309</f>
        <v>0</v>
      </c>
      <c r="V309" s="81" t="n">
        <f aca="false">$M309*H309</f>
        <v>0</v>
      </c>
      <c r="W309" s="81" t="n">
        <f aca="false">$M309*I309</f>
        <v>0</v>
      </c>
      <c r="X309" s="81" t="n">
        <f aca="false">$M309*J309</f>
        <v>0</v>
      </c>
      <c r="Y309" s="81" t="n">
        <f aca="false">$M309*K309</f>
        <v>0</v>
      </c>
      <c r="Z309" s="81" t="n">
        <f aca="false">$M309*L309</f>
        <v>0</v>
      </c>
      <c r="AA309" s="66"/>
    </row>
    <row r="310" customFormat="false" ht="18" hidden="false" customHeight="true" outlineLevel="0" collapsed="false">
      <c r="A310" s="83"/>
      <c r="B310" s="84"/>
      <c r="C310" s="84"/>
      <c r="D310" s="84"/>
      <c r="E310" s="84"/>
      <c r="F310" s="84"/>
      <c r="G310" s="84"/>
      <c r="H310" s="84"/>
      <c r="I310" s="84"/>
      <c r="J310" s="84"/>
      <c r="K310" s="84"/>
      <c r="L310" s="85"/>
      <c r="M310" s="63" t="n">
        <f aca="false">IF(L310&gt;0,K310/L310,0)</f>
        <v>0</v>
      </c>
      <c r="N310" s="64"/>
      <c r="O310" s="64"/>
      <c r="P310" s="81" t="n">
        <f aca="false">$M310*B310</f>
        <v>0</v>
      </c>
      <c r="Q310" s="81" t="n">
        <f aca="false">$M310*C310</f>
        <v>0</v>
      </c>
      <c r="R310" s="81" t="n">
        <f aca="false">$M310*D310</f>
        <v>0</v>
      </c>
      <c r="S310" s="81" t="n">
        <f aca="false">$M310*E310</f>
        <v>0</v>
      </c>
      <c r="T310" s="81" t="n">
        <f aca="false">$M310*F310</f>
        <v>0</v>
      </c>
      <c r="U310" s="81" t="n">
        <f aca="false">$M310*G310</f>
        <v>0</v>
      </c>
      <c r="V310" s="81" t="n">
        <f aca="false">$M310*H310</f>
        <v>0</v>
      </c>
      <c r="W310" s="81" t="n">
        <f aca="false">$M310*I310</f>
        <v>0</v>
      </c>
      <c r="X310" s="81" t="n">
        <f aca="false">$M310*J310</f>
        <v>0</v>
      </c>
      <c r="Y310" s="81" t="n">
        <f aca="false">$M310*K310</f>
        <v>0</v>
      </c>
      <c r="Z310" s="81" t="n">
        <f aca="false">$M310*L310</f>
        <v>0</v>
      </c>
      <c r="AA310" s="66"/>
    </row>
    <row r="311" customFormat="false" ht="18" hidden="false" customHeight="true" outlineLevel="0" collapsed="false">
      <c r="A311" s="83"/>
      <c r="B311" s="84"/>
      <c r="C311" s="84"/>
      <c r="D311" s="84"/>
      <c r="E311" s="84"/>
      <c r="F311" s="84"/>
      <c r="G311" s="84"/>
      <c r="H311" s="84"/>
      <c r="I311" s="84"/>
      <c r="J311" s="84"/>
      <c r="K311" s="84"/>
      <c r="L311" s="85"/>
      <c r="M311" s="63" t="n">
        <f aca="false">IF(L311&gt;0,K311/L311,0)</f>
        <v>0</v>
      </c>
      <c r="N311" s="64"/>
      <c r="O311" s="64"/>
      <c r="P311" s="81" t="n">
        <f aca="false">$M311*B311</f>
        <v>0</v>
      </c>
      <c r="Q311" s="81" t="n">
        <f aca="false">$M311*C311</f>
        <v>0</v>
      </c>
      <c r="R311" s="81" t="n">
        <f aca="false">$M311*D311</f>
        <v>0</v>
      </c>
      <c r="S311" s="81" t="n">
        <f aca="false">$M311*E311</f>
        <v>0</v>
      </c>
      <c r="T311" s="81" t="n">
        <f aca="false">$M311*F311</f>
        <v>0</v>
      </c>
      <c r="U311" s="81" t="n">
        <f aca="false">$M311*G311</f>
        <v>0</v>
      </c>
      <c r="V311" s="81" t="n">
        <f aca="false">$M311*H311</f>
        <v>0</v>
      </c>
      <c r="W311" s="81" t="n">
        <f aca="false">$M311*I311</f>
        <v>0</v>
      </c>
      <c r="X311" s="81" t="n">
        <f aca="false">$M311*J311</f>
        <v>0</v>
      </c>
      <c r="Y311" s="81" t="n">
        <f aca="false">$M311*K311</f>
        <v>0</v>
      </c>
      <c r="Z311" s="81" t="n">
        <f aca="false">$M311*L311</f>
        <v>0</v>
      </c>
      <c r="AA311" s="66"/>
    </row>
    <row r="312" customFormat="false" ht="18" hidden="false" customHeight="true" outlineLevel="0" collapsed="false">
      <c r="A312" s="83"/>
      <c r="B312" s="84"/>
      <c r="C312" s="84"/>
      <c r="D312" s="84"/>
      <c r="E312" s="84"/>
      <c r="F312" s="84"/>
      <c r="G312" s="84"/>
      <c r="H312" s="84"/>
      <c r="I312" s="84"/>
      <c r="J312" s="84"/>
      <c r="K312" s="84"/>
      <c r="L312" s="85"/>
      <c r="M312" s="63" t="n">
        <f aca="false">IF(L312&gt;0,K312/L312,0)</f>
        <v>0</v>
      </c>
      <c r="N312" s="86"/>
      <c r="O312" s="86"/>
      <c r="P312" s="81" t="n">
        <f aca="false">$M312*B312</f>
        <v>0</v>
      </c>
      <c r="Q312" s="81" t="n">
        <f aca="false">$M312*C312</f>
        <v>0</v>
      </c>
      <c r="R312" s="81" t="n">
        <f aca="false">$M312*D312</f>
        <v>0</v>
      </c>
      <c r="S312" s="81" t="n">
        <f aca="false">$M312*E312</f>
        <v>0</v>
      </c>
      <c r="T312" s="81" t="n">
        <f aca="false">$M312*F312</f>
        <v>0</v>
      </c>
      <c r="U312" s="81" t="n">
        <f aca="false">$M312*G312</f>
        <v>0</v>
      </c>
      <c r="V312" s="81" t="n">
        <f aca="false">$M312*H312</f>
        <v>0</v>
      </c>
      <c r="W312" s="81" t="n">
        <f aca="false">$M312*I312</f>
        <v>0</v>
      </c>
      <c r="X312" s="81" t="n">
        <f aca="false">$M312*J312</f>
        <v>0</v>
      </c>
      <c r="Y312" s="81" t="n">
        <f aca="false">$M312*K312</f>
        <v>0</v>
      </c>
      <c r="Z312" s="81" t="n">
        <f aca="false">$M312*L312</f>
        <v>0</v>
      </c>
      <c r="AA312" s="66"/>
    </row>
    <row r="313" customFormat="false" ht="18" hidden="false" customHeight="true" outlineLevel="0" collapsed="false">
      <c r="A313" s="83"/>
      <c r="B313" s="84"/>
      <c r="C313" s="84"/>
      <c r="D313" s="84"/>
      <c r="E313" s="84"/>
      <c r="F313" s="84"/>
      <c r="G313" s="84"/>
      <c r="H313" s="84"/>
      <c r="I313" s="84"/>
      <c r="J313" s="84"/>
      <c r="K313" s="84"/>
      <c r="L313" s="85"/>
      <c r="M313" s="63" t="n">
        <f aca="false">IF(L313&gt;0,K313/L313,0)</f>
        <v>0</v>
      </c>
      <c r="N313" s="64"/>
      <c r="O313" s="64"/>
      <c r="P313" s="81" t="n">
        <f aca="false">$M313*B313</f>
        <v>0</v>
      </c>
      <c r="Q313" s="81" t="n">
        <f aca="false">$M313*C313</f>
        <v>0</v>
      </c>
      <c r="R313" s="81" t="n">
        <f aca="false">$M313*D313</f>
        <v>0</v>
      </c>
      <c r="S313" s="81" t="n">
        <f aca="false">$M313*E313</f>
        <v>0</v>
      </c>
      <c r="T313" s="81" t="n">
        <f aca="false">$M313*F313</f>
        <v>0</v>
      </c>
      <c r="U313" s="81" t="n">
        <f aca="false">$M313*G313</f>
        <v>0</v>
      </c>
      <c r="V313" s="81" t="n">
        <f aca="false">$M313*H313</f>
        <v>0</v>
      </c>
      <c r="W313" s="81" t="n">
        <f aca="false">$M313*I313</f>
        <v>0</v>
      </c>
      <c r="X313" s="81" t="n">
        <f aca="false">$M313*J313</f>
        <v>0</v>
      </c>
      <c r="Y313" s="81" t="n">
        <f aca="false">$M313*K313</f>
        <v>0</v>
      </c>
      <c r="Z313" s="81" t="n">
        <f aca="false">$M313*L313</f>
        <v>0</v>
      </c>
      <c r="AA313" s="66"/>
    </row>
    <row r="314" customFormat="false" ht="18" hidden="false" customHeight="true" outlineLevel="0" collapsed="false">
      <c r="A314" s="83"/>
      <c r="B314" s="84"/>
      <c r="C314" s="84"/>
      <c r="D314" s="84"/>
      <c r="E314" s="84"/>
      <c r="F314" s="84"/>
      <c r="G314" s="84"/>
      <c r="H314" s="84"/>
      <c r="I314" s="84"/>
      <c r="J314" s="84"/>
      <c r="K314" s="84"/>
      <c r="L314" s="85"/>
      <c r="M314" s="63" t="n">
        <f aca="false">IF(L314&gt;0,K314/L314,0)</f>
        <v>0</v>
      </c>
      <c r="N314" s="64"/>
      <c r="O314" s="64"/>
      <c r="P314" s="81" t="n">
        <f aca="false">$M314*B314</f>
        <v>0</v>
      </c>
      <c r="Q314" s="81" t="n">
        <f aca="false">$M314*C314</f>
        <v>0</v>
      </c>
      <c r="R314" s="81" t="n">
        <f aca="false">$M314*D314</f>
        <v>0</v>
      </c>
      <c r="S314" s="81" t="n">
        <f aca="false">$M314*E314</f>
        <v>0</v>
      </c>
      <c r="T314" s="81" t="n">
        <f aca="false">$M314*F314</f>
        <v>0</v>
      </c>
      <c r="U314" s="81" t="n">
        <f aca="false">$M314*G314</f>
        <v>0</v>
      </c>
      <c r="V314" s="81" t="n">
        <f aca="false">$M314*H314</f>
        <v>0</v>
      </c>
      <c r="W314" s="81" t="n">
        <f aca="false">$M314*I314</f>
        <v>0</v>
      </c>
      <c r="X314" s="81" t="n">
        <f aca="false">$M314*J314</f>
        <v>0</v>
      </c>
      <c r="Y314" s="81" t="n">
        <f aca="false">$M314*K314</f>
        <v>0</v>
      </c>
      <c r="Z314" s="81" t="n">
        <f aca="false">$M314*L314</f>
        <v>0</v>
      </c>
      <c r="AA314" s="66"/>
    </row>
    <row r="315" customFormat="false" ht="18" hidden="false" customHeight="true" outlineLevel="0" collapsed="false">
      <c r="A315" s="87"/>
      <c r="B315" s="88"/>
      <c r="C315" s="88"/>
      <c r="D315" s="88"/>
      <c r="E315" s="88"/>
      <c r="F315" s="88"/>
      <c r="G315" s="88"/>
      <c r="H315" s="88"/>
      <c r="I315" s="88"/>
      <c r="J315" s="88"/>
      <c r="K315" s="88"/>
      <c r="L315" s="89"/>
      <c r="M315" s="63" t="n">
        <f aca="false">IF(L315&gt;0,K315/L315,0)</f>
        <v>0</v>
      </c>
      <c r="N315" s="64"/>
      <c r="O315" s="64"/>
      <c r="P315" s="81" t="n">
        <f aca="false">$M315*B315</f>
        <v>0</v>
      </c>
      <c r="Q315" s="81" t="n">
        <f aca="false">$M315*C315</f>
        <v>0</v>
      </c>
      <c r="R315" s="81" t="n">
        <f aca="false">$M315*D315</f>
        <v>0</v>
      </c>
      <c r="S315" s="81" t="n">
        <f aca="false">$M315*E315</f>
        <v>0</v>
      </c>
      <c r="T315" s="81" t="n">
        <f aca="false">$M315*F315</f>
        <v>0</v>
      </c>
      <c r="U315" s="81" t="n">
        <f aca="false">$M315*G315</f>
        <v>0</v>
      </c>
      <c r="V315" s="81" t="n">
        <f aca="false">$M315*H315</f>
        <v>0</v>
      </c>
      <c r="W315" s="81" t="n">
        <f aca="false">$M315*I315</f>
        <v>0</v>
      </c>
      <c r="X315" s="81" t="n">
        <f aca="false">$M315*J315</f>
        <v>0</v>
      </c>
      <c r="Y315" s="81" t="n">
        <f aca="false">$M315*K315</f>
        <v>0</v>
      </c>
      <c r="Z315" s="81" t="n">
        <f aca="false">$M315*L315</f>
        <v>0</v>
      </c>
      <c r="AA315" s="66"/>
    </row>
    <row r="316" customFormat="false" ht="18" hidden="false" customHeight="true" outlineLevel="0" collapsed="false">
      <c r="A316" s="90" t="s">
        <v>41</v>
      </c>
      <c r="B316" s="91" t="n">
        <f aca="false">SUM(B293:B315)</f>
        <v>0</v>
      </c>
      <c r="C316" s="91" t="n">
        <f aca="false">SUM(C293:C315)</f>
        <v>0</v>
      </c>
      <c r="D316" s="91" t="n">
        <f aca="false">SUM(D293:D315)</f>
        <v>0</v>
      </c>
      <c r="E316" s="92" t="n">
        <f aca="false">SUM(E293:E315)</f>
        <v>0</v>
      </c>
      <c r="F316" s="91" t="n">
        <f aca="false">SUM(F293:F315)</f>
        <v>0</v>
      </c>
      <c r="G316" s="92" t="n">
        <f aca="false">SUM(G293:G315)</f>
        <v>0</v>
      </c>
      <c r="H316" s="91" t="n">
        <f aca="false">SUM(H293:H315)</f>
        <v>0</v>
      </c>
      <c r="I316" s="92" t="n">
        <f aca="false">SUM(I293:I315)</f>
        <v>0</v>
      </c>
      <c r="J316" s="91" t="n">
        <f aca="false">SUM(J293:J315)</f>
        <v>0</v>
      </c>
      <c r="K316" s="93" t="n">
        <f aca="false">IF(SUM(L294:L315)&gt;0,ROUND(SUM(K294:K315)/SUM(L294:L315),2),0)</f>
        <v>0</v>
      </c>
      <c r="L316" s="93"/>
      <c r="M316" s="63" t="s">
        <v>42</v>
      </c>
      <c r="N316" s="64"/>
      <c r="O316" s="64"/>
      <c r="P316" s="64"/>
      <c r="Q316" s="65"/>
      <c r="R316" s="65"/>
      <c r="AA316" s="66"/>
    </row>
    <row r="317" customFormat="false" ht="18" hidden="false" customHeight="true" outlineLevel="0" collapsed="false">
      <c r="A317" s="90" t="s">
        <v>43</v>
      </c>
      <c r="B317" s="94" t="n">
        <f aca="false">SUM(P294:P315)</f>
        <v>0</v>
      </c>
      <c r="C317" s="94" t="n">
        <f aca="false">SUM(Q294:Q315)</f>
        <v>0</v>
      </c>
      <c r="D317" s="94" t="n">
        <f aca="false">SUM(R294:R315)</f>
        <v>0</v>
      </c>
      <c r="E317" s="94" t="n">
        <f aca="false">SUM(S294:S315)</f>
        <v>0</v>
      </c>
      <c r="F317" s="94" t="n">
        <f aca="false">SUM(T294:T315)</f>
        <v>0</v>
      </c>
      <c r="G317" s="94" t="n">
        <f aca="false">SUM(U294:U315)</f>
        <v>0</v>
      </c>
      <c r="H317" s="94" t="n">
        <f aca="false">SUM(V294:V315)</f>
        <v>0</v>
      </c>
      <c r="I317" s="94" t="n">
        <f aca="false">SUM(W294:W315)</f>
        <v>0</v>
      </c>
      <c r="J317" s="95" t="n">
        <f aca="false">SUM(X294:X315)</f>
        <v>0</v>
      </c>
      <c r="K317" s="66"/>
      <c r="L317" s="66"/>
      <c r="M317" s="63"/>
      <c r="N317" s="96" t="n">
        <f aca="false">SUM(B317:J317)-D317</f>
        <v>0</v>
      </c>
      <c r="O317" s="96" t="n">
        <f aca="false">D317</f>
        <v>0</v>
      </c>
      <c r="P317" s="64"/>
      <c r="Q317" s="65"/>
      <c r="R317" s="65"/>
      <c r="AA317" s="66"/>
    </row>
    <row r="318" customFormat="false" ht="18" hidden="false" customHeight="true" outlineLevel="0" collapsed="false">
      <c r="A318" s="97"/>
      <c r="B318" s="98"/>
      <c r="C318" s="98"/>
      <c r="D318" s="98"/>
      <c r="E318" s="98"/>
      <c r="F318" s="98"/>
      <c r="G318" s="98"/>
      <c r="H318" s="98"/>
      <c r="I318" s="98"/>
      <c r="J318" s="98"/>
      <c r="K318" s="66"/>
      <c r="L318" s="66"/>
      <c r="M318" s="63"/>
      <c r="N318" s="96"/>
      <c r="O318" s="96"/>
      <c r="P318" s="64"/>
      <c r="Q318" s="65"/>
      <c r="R318" s="65"/>
      <c r="AA318" s="66"/>
    </row>
    <row r="319" customFormat="false" ht="18" hidden="false" customHeight="true" outlineLevel="0" collapsed="false">
      <c r="A319" s="66"/>
      <c r="B319" s="66"/>
      <c r="C319" s="66"/>
      <c r="D319" s="66"/>
      <c r="E319" s="66"/>
      <c r="F319" s="66"/>
      <c r="G319" s="66"/>
      <c r="H319" s="66"/>
      <c r="I319" s="66"/>
      <c r="J319" s="66"/>
      <c r="K319" s="66"/>
      <c r="L319" s="66"/>
      <c r="M319" s="63"/>
      <c r="N319" s="64"/>
      <c r="O319" s="64"/>
      <c r="P319" s="64"/>
      <c r="Q319" s="65"/>
      <c r="R319" s="65"/>
      <c r="AA319" s="66"/>
    </row>
    <row r="320" customFormat="false" ht="18" hidden="false" customHeight="true" outlineLevel="0" collapsed="false">
      <c r="A320" s="58" t="s">
        <v>23</v>
      </c>
      <c r="B320" s="59" t="s">
        <v>44</v>
      </c>
      <c r="C320" s="59"/>
      <c r="D320" s="59"/>
      <c r="E320" s="59"/>
      <c r="F320" s="60"/>
      <c r="G320" s="61" t="s">
        <v>24</v>
      </c>
      <c r="H320" s="61"/>
      <c r="I320" s="62" t="s">
        <v>44</v>
      </c>
      <c r="J320" s="62"/>
      <c r="K320" s="62"/>
      <c r="L320" s="62"/>
      <c r="M320" s="63"/>
      <c r="N320" s="64"/>
      <c r="O320" s="64"/>
      <c r="P320" s="64"/>
      <c r="Q320" s="65"/>
      <c r="R320" s="65"/>
      <c r="AA320" s="66"/>
    </row>
    <row r="321" customFormat="false" ht="18" hidden="false" customHeight="true" outlineLevel="0" collapsed="false">
      <c r="A321" s="67" t="s">
        <v>25</v>
      </c>
      <c r="B321" s="68" t="n">
        <v>510.001</v>
      </c>
      <c r="C321" s="68" t="n">
        <v>510.003</v>
      </c>
      <c r="D321" s="68" t="n">
        <v>510.004</v>
      </c>
      <c r="E321" s="69" t="n">
        <v>511.001</v>
      </c>
      <c r="F321" s="68" t="n">
        <v>514.001</v>
      </c>
      <c r="G321" s="69" t="n">
        <v>515.001</v>
      </c>
      <c r="H321" s="68" t="n">
        <v>516.001</v>
      </c>
      <c r="I321" s="70" t="n">
        <v>518.001</v>
      </c>
      <c r="J321" s="70" t="n">
        <v>519.001</v>
      </c>
      <c r="K321" s="71" t="s">
        <v>26</v>
      </c>
      <c r="L321" s="71" t="s">
        <v>27</v>
      </c>
      <c r="M321" s="72"/>
      <c r="N321" s="73"/>
      <c r="O321" s="73"/>
      <c r="P321" s="68" t="n">
        <v>510.001</v>
      </c>
      <c r="Q321" s="68" t="n">
        <v>510.003</v>
      </c>
      <c r="R321" s="68" t="n">
        <v>510.004</v>
      </c>
      <c r="S321" s="69" t="n">
        <v>511.001</v>
      </c>
      <c r="T321" s="68" t="n">
        <v>514.001</v>
      </c>
      <c r="U321" s="69" t="n">
        <v>515.001</v>
      </c>
      <c r="V321" s="68" t="n">
        <v>516.001</v>
      </c>
      <c r="W321" s="70" t="n">
        <v>518.001</v>
      </c>
      <c r="X321" s="70" t="n">
        <v>519.001</v>
      </c>
      <c r="Y321" s="71" t="s">
        <v>26</v>
      </c>
      <c r="Z321" s="71" t="s">
        <v>27</v>
      </c>
      <c r="AA321" s="74"/>
    </row>
    <row r="322" customFormat="false" ht="18" hidden="false" customHeight="true" outlineLevel="0" collapsed="false">
      <c r="A322" s="76" t="s">
        <v>28</v>
      </c>
      <c r="B322" s="77" t="s">
        <v>29</v>
      </c>
      <c r="C322" s="77" t="s">
        <v>30</v>
      </c>
      <c r="D322" s="77" t="s">
        <v>31</v>
      </c>
      <c r="E322" s="78" t="s">
        <v>32</v>
      </c>
      <c r="F322" s="77" t="s">
        <v>33</v>
      </c>
      <c r="G322" s="78" t="s">
        <v>34</v>
      </c>
      <c r="H322" s="77" t="s">
        <v>35</v>
      </c>
      <c r="I322" s="79" t="s">
        <v>36</v>
      </c>
      <c r="J322" s="79" t="s">
        <v>37</v>
      </c>
      <c r="K322" s="79" t="s">
        <v>38</v>
      </c>
      <c r="L322" s="79" t="s">
        <v>39</v>
      </c>
      <c r="M322" s="63" t="s">
        <v>40</v>
      </c>
      <c r="N322" s="64"/>
      <c r="O322" s="64"/>
      <c r="P322" s="77" t="s">
        <v>29</v>
      </c>
      <c r="Q322" s="77" t="s">
        <v>30</v>
      </c>
      <c r="R322" s="77" t="s">
        <v>31</v>
      </c>
      <c r="S322" s="78" t="s">
        <v>32</v>
      </c>
      <c r="T322" s="77" t="s">
        <v>33</v>
      </c>
      <c r="U322" s="78" t="s">
        <v>34</v>
      </c>
      <c r="V322" s="77" t="s">
        <v>35</v>
      </c>
      <c r="W322" s="79" t="s">
        <v>36</v>
      </c>
      <c r="X322" s="79" t="s">
        <v>37</v>
      </c>
      <c r="Y322" s="79" t="s">
        <v>38</v>
      </c>
      <c r="Z322" s="79" t="s">
        <v>39</v>
      </c>
      <c r="AA322" s="66"/>
    </row>
    <row r="323" customFormat="false" ht="18" hidden="false" customHeight="true" outlineLevel="0" collapsed="false">
      <c r="A323" s="80"/>
      <c r="B323" s="81"/>
      <c r="C323" s="81"/>
      <c r="D323" s="81"/>
      <c r="E323" s="81"/>
      <c r="F323" s="81"/>
      <c r="G323" s="81"/>
      <c r="H323" s="81"/>
      <c r="I323" s="81"/>
      <c r="J323" s="81"/>
      <c r="K323" s="81"/>
      <c r="L323" s="82"/>
      <c r="M323" s="63" t="n">
        <f aca="false">IF(L323&gt;0,K323/L323,0)</f>
        <v>0</v>
      </c>
      <c r="N323" s="73"/>
      <c r="O323" s="73"/>
      <c r="P323" s="81" t="n">
        <f aca="false">$M323*B323</f>
        <v>0</v>
      </c>
      <c r="Q323" s="81" t="n">
        <f aca="false">$M323*C323</f>
        <v>0</v>
      </c>
      <c r="R323" s="81" t="n">
        <f aca="false">$M323*D323</f>
        <v>0</v>
      </c>
      <c r="S323" s="81" t="n">
        <f aca="false">$M323*E323</f>
        <v>0</v>
      </c>
      <c r="T323" s="81" t="n">
        <f aca="false">$M323*F323</f>
        <v>0</v>
      </c>
      <c r="U323" s="81" t="n">
        <f aca="false">$M323*G323</f>
        <v>0</v>
      </c>
      <c r="V323" s="81" t="n">
        <f aca="false">$M323*H323</f>
        <v>0</v>
      </c>
      <c r="W323" s="81" t="n">
        <f aca="false">$M323*I323</f>
        <v>0</v>
      </c>
      <c r="X323" s="81" t="n">
        <f aca="false">$M323*J323</f>
        <v>0</v>
      </c>
      <c r="Y323" s="81" t="n">
        <f aca="false">$M323*K323</f>
        <v>0</v>
      </c>
      <c r="Z323" s="81" t="n">
        <f aca="false">$M323*L323</f>
        <v>0</v>
      </c>
      <c r="AA323" s="66"/>
    </row>
    <row r="324" customFormat="false" ht="18" hidden="false" customHeight="true" outlineLevel="0" collapsed="false">
      <c r="A324" s="80"/>
      <c r="B324" s="81"/>
      <c r="C324" s="81"/>
      <c r="D324" s="81"/>
      <c r="E324" s="81"/>
      <c r="F324" s="81"/>
      <c r="G324" s="81"/>
      <c r="H324" s="81"/>
      <c r="I324" s="81"/>
      <c r="J324" s="81"/>
      <c r="K324" s="81"/>
      <c r="L324" s="82"/>
      <c r="M324" s="63" t="n">
        <f aca="false">IF(L324&gt;0,K324/L324,0)</f>
        <v>0</v>
      </c>
      <c r="N324" s="73"/>
      <c r="O324" s="73"/>
      <c r="P324" s="81" t="n">
        <f aca="false">$M324*B324</f>
        <v>0</v>
      </c>
      <c r="Q324" s="81" t="n">
        <f aca="false">$M324*C324</f>
        <v>0</v>
      </c>
      <c r="R324" s="81" t="n">
        <f aca="false">$M324*D324</f>
        <v>0</v>
      </c>
      <c r="S324" s="81" t="n">
        <f aca="false">$M324*E324</f>
        <v>0</v>
      </c>
      <c r="T324" s="81" t="n">
        <f aca="false">$M324*F324</f>
        <v>0</v>
      </c>
      <c r="U324" s="81" t="n">
        <f aca="false">$M324*G324</f>
        <v>0</v>
      </c>
      <c r="V324" s="81" t="n">
        <f aca="false">$M324*H324</f>
        <v>0</v>
      </c>
      <c r="W324" s="81" t="n">
        <f aca="false">$M324*I324</f>
        <v>0</v>
      </c>
      <c r="X324" s="81" t="n">
        <f aca="false">$M324*J324</f>
        <v>0</v>
      </c>
      <c r="Y324" s="81" t="n">
        <f aca="false">$M324*K324</f>
        <v>0</v>
      </c>
      <c r="Z324" s="81" t="n">
        <f aca="false">$M324*L324</f>
        <v>0</v>
      </c>
      <c r="AA324" s="66"/>
    </row>
    <row r="325" customFormat="false" ht="18" hidden="false" customHeight="true" outlineLevel="0" collapsed="false">
      <c r="A325" s="83"/>
      <c r="B325" s="84"/>
      <c r="C325" s="84"/>
      <c r="D325" s="84"/>
      <c r="E325" s="84"/>
      <c r="F325" s="84"/>
      <c r="G325" s="84"/>
      <c r="H325" s="84"/>
      <c r="I325" s="84"/>
      <c r="J325" s="84"/>
      <c r="K325" s="84"/>
      <c r="L325" s="85"/>
      <c r="M325" s="63" t="n">
        <f aca="false">IF(L325&gt;0,K325/L325,0)</f>
        <v>0</v>
      </c>
      <c r="N325" s="73"/>
      <c r="O325" s="73"/>
      <c r="P325" s="81" t="n">
        <f aca="false">$M325*B325</f>
        <v>0</v>
      </c>
      <c r="Q325" s="81" t="n">
        <f aca="false">$M325*C325</f>
        <v>0</v>
      </c>
      <c r="R325" s="81" t="n">
        <f aca="false">$M325*D325</f>
        <v>0</v>
      </c>
      <c r="S325" s="81" t="n">
        <f aca="false">$M325*E325</f>
        <v>0</v>
      </c>
      <c r="T325" s="81" t="n">
        <f aca="false">$M325*F325</f>
        <v>0</v>
      </c>
      <c r="U325" s="81" t="n">
        <f aca="false">$M325*G325</f>
        <v>0</v>
      </c>
      <c r="V325" s="81" t="n">
        <f aca="false">$M325*H325</f>
        <v>0</v>
      </c>
      <c r="W325" s="81" t="n">
        <f aca="false">$M325*I325</f>
        <v>0</v>
      </c>
      <c r="X325" s="81" t="n">
        <f aca="false">$M325*J325</f>
        <v>0</v>
      </c>
      <c r="Y325" s="81" t="n">
        <f aca="false">$M325*K325</f>
        <v>0</v>
      </c>
      <c r="Z325" s="81" t="n">
        <f aca="false">$M325*L325</f>
        <v>0</v>
      </c>
      <c r="AA325" s="66"/>
    </row>
    <row r="326" customFormat="false" ht="18" hidden="false" customHeight="true" outlineLevel="0" collapsed="false">
      <c r="A326" s="83"/>
      <c r="B326" s="84"/>
      <c r="C326" s="84"/>
      <c r="D326" s="84"/>
      <c r="E326" s="84"/>
      <c r="F326" s="84"/>
      <c r="G326" s="84"/>
      <c r="H326" s="84"/>
      <c r="I326" s="84"/>
      <c r="J326" s="84"/>
      <c r="K326" s="84"/>
      <c r="L326" s="85"/>
      <c r="M326" s="63" t="n">
        <f aca="false">IF(L326&gt;0,K326/L326,0)</f>
        <v>0</v>
      </c>
      <c r="N326" s="73"/>
      <c r="O326" s="73"/>
      <c r="P326" s="81" t="n">
        <f aca="false">$M326*B326</f>
        <v>0</v>
      </c>
      <c r="Q326" s="81" t="n">
        <f aca="false">$M326*C326</f>
        <v>0</v>
      </c>
      <c r="R326" s="81" t="n">
        <f aca="false">$M326*D326</f>
        <v>0</v>
      </c>
      <c r="S326" s="81" t="n">
        <f aca="false">$M326*E326</f>
        <v>0</v>
      </c>
      <c r="T326" s="81" t="n">
        <f aca="false">$M326*F326</f>
        <v>0</v>
      </c>
      <c r="U326" s="81" t="n">
        <f aca="false">$M326*G326</f>
        <v>0</v>
      </c>
      <c r="V326" s="81" t="n">
        <f aca="false">$M326*H326</f>
        <v>0</v>
      </c>
      <c r="W326" s="81" t="n">
        <f aca="false">$M326*I326</f>
        <v>0</v>
      </c>
      <c r="X326" s="81" t="n">
        <f aca="false">$M326*J326</f>
        <v>0</v>
      </c>
      <c r="Y326" s="81" t="n">
        <f aca="false">$M326*K326</f>
        <v>0</v>
      </c>
      <c r="Z326" s="81" t="n">
        <f aca="false">$M326*L326</f>
        <v>0</v>
      </c>
      <c r="AA326" s="66"/>
    </row>
    <row r="327" customFormat="false" ht="18" hidden="false" customHeight="true" outlineLevel="0" collapsed="false">
      <c r="A327" s="83"/>
      <c r="B327" s="84"/>
      <c r="C327" s="84"/>
      <c r="D327" s="84"/>
      <c r="E327" s="84"/>
      <c r="F327" s="84"/>
      <c r="G327" s="84"/>
      <c r="H327" s="84"/>
      <c r="I327" s="84"/>
      <c r="J327" s="84"/>
      <c r="K327" s="84"/>
      <c r="L327" s="85"/>
      <c r="M327" s="63" t="n">
        <f aca="false">IF(L327&gt;0,K327/L327,0)</f>
        <v>0</v>
      </c>
      <c r="N327" s="73"/>
      <c r="O327" s="73"/>
      <c r="P327" s="81" t="n">
        <f aca="false">$M327*B327</f>
        <v>0</v>
      </c>
      <c r="Q327" s="81" t="n">
        <f aca="false">$M327*C327</f>
        <v>0</v>
      </c>
      <c r="R327" s="81" t="n">
        <f aca="false">$M327*D327</f>
        <v>0</v>
      </c>
      <c r="S327" s="81" t="n">
        <f aca="false">$M327*E327</f>
        <v>0</v>
      </c>
      <c r="T327" s="81" t="n">
        <f aca="false">$M327*F327</f>
        <v>0</v>
      </c>
      <c r="U327" s="81" t="n">
        <f aca="false">$M327*G327</f>
        <v>0</v>
      </c>
      <c r="V327" s="81" t="n">
        <f aca="false">$M327*H327</f>
        <v>0</v>
      </c>
      <c r="W327" s="81" t="n">
        <f aca="false">$M327*I327</f>
        <v>0</v>
      </c>
      <c r="X327" s="81" t="n">
        <f aca="false">$M327*J327</f>
        <v>0</v>
      </c>
      <c r="Y327" s="81" t="n">
        <f aca="false">$M327*K327</f>
        <v>0</v>
      </c>
      <c r="Z327" s="81" t="n">
        <f aca="false">$M327*L327</f>
        <v>0</v>
      </c>
      <c r="AA327" s="66"/>
    </row>
    <row r="328" customFormat="false" ht="18" hidden="false" customHeight="true" outlineLevel="0" collapsed="false">
      <c r="A328" s="83"/>
      <c r="B328" s="84"/>
      <c r="C328" s="84"/>
      <c r="D328" s="84"/>
      <c r="E328" s="84"/>
      <c r="F328" s="84"/>
      <c r="G328" s="84"/>
      <c r="H328" s="84"/>
      <c r="I328" s="84"/>
      <c r="J328" s="84"/>
      <c r="K328" s="84"/>
      <c r="L328" s="85"/>
      <c r="M328" s="63" t="n">
        <f aca="false">IF(L328&gt;0,K328/L328,0)</f>
        <v>0</v>
      </c>
      <c r="N328" s="73"/>
      <c r="O328" s="73"/>
      <c r="P328" s="81" t="n">
        <f aca="false">$M328*B328</f>
        <v>0</v>
      </c>
      <c r="Q328" s="81" t="n">
        <f aca="false">$M328*C328</f>
        <v>0</v>
      </c>
      <c r="R328" s="81" t="n">
        <f aca="false">$M328*D328</f>
        <v>0</v>
      </c>
      <c r="S328" s="81" t="n">
        <f aca="false">$M328*E328</f>
        <v>0</v>
      </c>
      <c r="T328" s="81" t="n">
        <f aca="false">$M328*F328</f>
        <v>0</v>
      </c>
      <c r="U328" s="81" t="n">
        <f aca="false">$M328*G328</f>
        <v>0</v>
      </c>
      <c r="V328" s="81" t="n">
        <f aca="false">$M328*H328</f>
        <v>0</v>
      </c>
      <c r="W328" s="81" t="n">
        <f aca="false">$M328*I328</f>
        <v>0</v>
      </c>
      <c r="X328" s="81" t="n">
        <f aca="false">$M328*J328</f>
        <v>0</v>
      </c>
      <c r="Y328" s="81" t="n">
        <f aca="false">$M328*K328</f>
        <v>0</v>
      </c>
      <c r="Z328" s="81" t="n">
        <f aca="false">$M328*L328</f>
        <v>0</v>
      </c>
      <c r="AA328" s="66"/>
    </row>
    <row r="329" customFormat="false" ht="18" hidden="false" customHeight="true" outlineLevel="0" collapsed="false">
      <c r="A329" s="83"/>
      <c r="B329" s="84"/>
      <c r="C329" s="84"/>
      <c r="D329" s="84"/>
      <c r="E329" s="84"/>
      <c r="F329" s="84"/>
      <c r="G329" s="84"/>
      <c r="H329" s="84"/>
      <c r="I329" s="84"/>
      <c r="J329" s="84"/>
      <c r="K329" s="84"/>
      <c r="L329" s="85"/>
      <c r="M329" s="63" t="n">
        <f aca="false">IF(L329&gt;0,K329/L329,0)</f>
        <v>0</v>
      </c>
      <c r="N329" s="73"/>
      <c r="O329" s="73"/>
      <c r="P329" s="81" t="n">
        <f aca="false">$M329*B329</f>
        <v>0</v>
      </c>
      <c r="Q329" s="81" t="n">
        <f aca="false">$M329*C329</f>
        <v>0</v>
      </c>
      <c r="R329" s="81" t="n">
        <f aca="false">$M329*D329</f>
        <v>0</v>
      </c>
      <c r="S329" s="81" t="n">
        <f aca="false">$M329*E329</f>
        <v>0</v>
      </c>
      <c r="T329" s="81" t="n">
        <f aca="false">$M329*F329</f>
        <v>0</v>
      </c>
      <c r="U329" s="81" t="n">
        <f aca="false">$M329*G329</f>
        <v>0</v>
      </c>
      <c r="V329" s="81" t="n">
        <f aca="false">$M329*H329</f>
        <v>0</v>
      </c>
      <c r="W329" s="81" t="n">
        <f aca="false">$M329*I329</f>
        <v>0</v>
      </c>
      <c r="X329" s="81" t="n">
        <f aca="false">$M329*J329</f>
        <v>0</v>
      </c>
      <c r="Y329" s="81" t="n">
        <f aca="false">$M329*K329</f>
        <v>0</v>
      </c>
      <c r="Z329" s="81" t="n">
        <f aca="false">$M329*L329</f>
        <v>0</v>
      </c>
      <c r="AA329" s="66"/>
    </row>
    <row r="330" customFormat="false" ht="18" hidden="false" customHeight="true" outlineLevel="0" collapsed="false">
      <c r="A330" s="83"/>
      <c r="B330" s="84"/>
      <c r="C330" s="84"/>
      <c r="D330" s="84"/>
      <c r="E330" s="84"/>
      <c r="F330" s="84"/>
      <c r="G330" s="84"/>
      <c r="H330" s="84"/>
      <c r="I330" s="84"/>
      <c r="J330" s="84"/>
      <c r="K330" s="84"/>
      <c r="L330" s="85"/>
      <c r="M330" s="63" t="n">
        <f aca="false">IF(L330&gt;0,K330/L330,0)</f>
        <v>0</v>
      </c>
      <c r="N330" s="73"/>
      <c r="O330" s="73"/>
      <c r="P330" s="81" t="n">
        <f aca="false">$M330*B330</f>
        <v>0</v>
      </c>
      <c r="Q330" s="81" t="n">
        <f aca="false">$M330*C330</f>
        <v>0</v>
      </c>
      <c r="R330" s="81" t="n">
        <f aca="false">$M330*D330</f>
        <v>0</v>
      </c>
      <c r="S330" s="81" t="n">
        <f aca="false">$M330*E330</f>
        <v>0</v>
      </c>
      <c r="T330" s="81" t="n">
        <f aca="false">$M330*F330</f>
        <v>0</v>
      </c>
      <c r="U330" s="81" t="n">
        <f aca="false">$M330*G330</f>
        <v>0</v>
      </c>
      <c r="V330" s="81" t="n">
        <f aca="false">$M330*H330</f>
        <v>0</v>
      </c>
      <c r="W330" s="81" t="n">
        <f aca="false">$M330*I330</f>
        <v>0</v>
      </c>
      <c r="X330" s="81" t="n">
        <f aca="false">$M330*J330</f>
        <v>0</v>
      </c>
      <c r="Y330" s="81" t="n">
        <f aca="false">$M330*K330</f>
        <v>0</v>
      </c>
      <c r="Z330" s="81" t="n">
        <f aca="false">$M330*L330</f>
        <v>0</v>
      </c>
      <c r="AA330" s="66"/>
    </row>
    <row r="331" customFormat="false" ht="18" hidden="false" customHeight="true" outlineLevel="0" collapsed="false">
      <c r="A331" s="83"/>
      <c r="B331" s="84"/>
      <c r="C331" s="84"/>
      <c r="D331" s="84"/>
      <c r="E331" s="84"/>
      <c r="F331" s="84"/>
      <c r="G331" s="84"/>
      <c r="H331" s="84"/>
      <c r="I331" s="84"/>
      <c r="J331" s="84"/>
      <c r="K331" s="84"/>
      <c r="L331" s="85"/>
      <c r="M331" s="63" t="n">
        <f aca="false">IF(L331&gt;0,K331/L331,0)</f>
        <v>0</v>
      </c>
      <c r="N331" s="73"/>
      <c r="O331" s="73"/>
      <c r="P331" s="81" t="n">
        <f aca="false">$M331*B331</f>
        <v>0</v>
      </c>
      <c r="Q331" s="81" t="n">
        <f aca="false">$M331*C331</f>
        <v>0</v>
      </c>
      <c r="R331" s="81" t="n">
        <f aca="false">$M331*D331</f>
        <v>0</v>
      </c>
      <c r="S331" s="81" t="n">
        <f aca="false">$M331*E331</f>
        <v>0</v>
      </c>
      <c r="T331" s="81" t="n">
        <f aca="false">$M331*F331</f>
        <v>0</v>
      </c>
      <c r="U331" s="81" t="n">
        <f aca="false">$M331*G331</f>
        <v>0</v>
      </c>
      <c r="V331" s="81" t="n">
        <f aca="false">$M331*H331</f>
        <v>0</v>
      </c>
      <c r="W331" s="81" t="n">
        <f aca="false">$M331*I331</f>
        <v>0</v>
      </c>
      <c r="X331" s="81" t="n">
        <f aca="false">$M331*J331</f>
        <v>0</v>
      </c>
      <c r="Y331" s="81" t="n">
        <f aca="false">$M331*K331</f>
        <v>0</v>
      </c>
      <c r="Z331" s="81" t="n">
        <f aca="false">$M331*L331</f>
        <v>0</v>
      </c>
      <c r="AA331" s="66"/>
    </row>
    <row r="332" customFormat="false" ht="18" hidden="false" customHeight="true" outlineLevel="0" collapsed="false">
      <c r="A332" s="83"/>
      <c r="B332" s="84"/>
      <c r="C332" s="84"/>
      <c r="D332" s="84"/>
      <c r="E332" s="84"/>
      <c r="F332" s="84"/>
      <c r="G332" s="84"/>
      <c r="H332" s="84"/>
      <c r="I332" s="84"/>
      <c r="J332" s="84"/>
      <c r="K332" s="84"/>
      <c r="L332" s="85"/>
      <c r="M332" s="63" t="n">
        <f aca="false">IF(L332&gt;0,K332/L332,0)</f>
        <v>0</v>
      </c>
      <c r="N332" s="73"/>
      <c r="O332" s="73"/>
      <c r="P332" s="81" t="n">
        <f aca="false">$M332*B332</f>
        <v>0</v>
      </c>
      <c r="Q332" s="81" t="n">
        <f aca="false">$M332*C332</f>
        <v>0</v>
      </c>
      <c r="R332" s="81" t="n">
        <f aca="false">$M332*D332</f>
        <v>0</v>
      </c>
      <c r="S332" s="81" t="n">
        <f aca="false">$M332*E332</f>
        <v>0</v>
      </c>
      <c r="T332" s="81" t="n">
        <f aca="false">$M332*F332</f>
        <v>0</v>
      </c>
      <c r="U332" s="81" t="n">
        <f aca="false">$M332*G332</f>
        <v>0</v>
      </c>
      <c r="V332" s="81" t="n">
        <f aca="false">$M332*H332</f>
        <v>0</v>
      </c>
      <c r="W332" s="81" t="n">
        <f aca="false">$M332*I332</f>
        <v>0</v>
      </c>
      <c r="X332" s="81" t="n">
        <f aca="false">$M332*J332</f>
        <v>0</v>
      </c>
      <c r="Y332" s="81" t="n">
        <f aca="false">$M332*K332</f>
        <v>0</v>
      </c>
      <c r="Z332" s="81" t="n">
        <f aca="false">$M332*L332</f>
        <v>0</v>
      </c>
      <c r="AA332" s="66"/>
    </row>
    <row r="333" customFormat="false" ht="18" hidden="false" customHeight="true" outlineLevel="0" collapsed="false">
      <c r="A333" s="83"/>
      <c r="B333" s="84"/>
      <c r="C333" s="84"/>
      <c r="D333" s="84"/>
      <c r="E333" s="84"/>
      <c r="F333" s="84"/>
      <c r="G333" s="84"/>
      <c r="H333" s="84"/>
      <c r="I333" s="84"/>
      <c r="J333" s="84"/>
      <c r="K333" s="84"/>
      <c r="L333" s="85"/>
      <c r="M333" s="63" t="n">
        <f aca="false">IF(L333&gt;0,K333/L333,0)</f>
        <v>0</v>
      </c>
      <c r="N333" s="73"/>
      <c r="O333" s="73"/>
      <c r="P333" s="81" t="n">
        <f aca="false">$M333*B333</f>
        <v>0</v>
      </c>
      <c r="Q333" s="81" t="n">
        <f aca="false">$M333*C333</f>
        <v>0</v>
      </c>
      <c r="R333" s="81" t="n">
        <f aca="false">$M333*D333</f>
        <v>0</v>
      </c>
      <c r="S333" s="81" t="n">
        <f aca="false">$M333*E333</f>
        <v>0</v>
      </c>
      <c r="T333" s="81" t="n">
        <f aca="false">$M333*F333</f>
        <v>0</v>
      </c>
      <c r="U333" s="81" t="n">
        <f aca="false">$M333*G333</f>
        <v>0</v>
      </c>
      <c r="V333" s="81" t="n">
        <f aca="false">$M333*H333</f>
        <v>0</v>
      </c>
      <c r="W333" s="81" t="n">
        <f aca="false">$M333*I333</f>
        <v>0</v>
      </c>
      <c r="X333" s="81" t="n">
        <f aca="false">$M333*J333</f>
        <v>0</v>
      </c>
      <c r="Y333" s="81" t="n">
        <f aca="false">$M333*K333</f>
        <v>0</v>
      </c>
      <c r="Z333" s="81" t="n">
        <f aca="false">$M333*L333</f>
        <v>0</v>
      </c>
      <c r="AA333" s="66"/>
    </row>
    <row r="334" customFormat="false" ht="18" hidden="false" customHeight="true" outlineLevel="0" collapsed="false">
      <c r="A334" s="83"/>
      <c r="B334" s="84"/>
      <c r="C334" s="84"/>
      <c r="D334" s="84"/>
      <c r="E334" s="84"/>
      <c r="F334" s="84"/>
      <c r="G334" s="84"/>
      <c r="H334" s="84"/>
      <c r="I334" s="84"/>
      <c r="J334" s="84"/>
      <c r="K334" s="84"/>
      <c r="L334" s="85"/>
      <c r="M334" s="63" t="n">
        <f aca="false">IF(L334&gt;0,K334/L334,0)</f>
        <v>0</v>
      </c>
      <c r="N334" s="64"/>
      <c r="O334" s="64"/>
      <c r="P334" s="81" t="n">
        <f aca="false">$M334*B334</f>
        <v>0</v>
      </c>
      <c r="Q334" s="81" t="n">
        <f aca="false">$M334*C334</f>
        <v>0</v>
      </c>
      <c r="R334" s="81" t="n">
        <f aca="false">$M334*D334</f>
        <v>0</v>
      </c>
      <c r="S334" s="81" t="n">
        <f aca="false">$M334*E334</f>
        <v>0</v>
      </c>
      <c r="T334" s="81" t="n">
        <f aca="false">$M334*F334</f>
        <v>0</v>
      </c>
      <c r="U334" s="81" t="n">
        <f aca="false">$M334*G334</f>
        <v>0</v>
      </c>
      <c r="V334" s="81" t="n">
        <f aca="false">$M334*H334</f>
        <v>0</v>
      </c>
      <c r="W334" s="81" t="n">
        <f aca="false">$M334*I334</f>
        <v>0</v>
      </c>
      <c r="X334" s="81" t="n">
        <f aca="false">$M334*J334</f>
        <v>0</v>
      </c>
      <c r="Y334" s="81" t="n">
        <f aca="false">$M334*K334</f>
        <v>0</v>
      </c>
      <c r="Z334" s="81" t="n">
        <f aca="false">$M334*L334</f>
        <v>0</v>
      </c>
      <c r="AA334" s="66"/>
    </row>
    <row r="335" customFormat="false" ht="18" hidden="false" customHeight="true" outlineLevel="0" collapsed="false">
      <c r="A335" s="83"/>
      <c r="B335" s="84"/>
      <c r="C335" s="84"/>
      <c r="D335" s="84"/>
      <c r="E335" s="84"/>
      <c r="F335" s="84"/>
      <c r="G335" s="84"/>
      <c r="H335" s="84"/>
      <c r="I335" s="84"/>
      <c r="J335" s="84"/>
      <c r="K335" s="84"/>
      <c r="L335" s="85"/>
      <c r="M335" s="63" t="n">
        <f aca="false">IF(L335&gt;0,K335/L335,0)</f>
        <v>0</v>
      </c>
      <c r="N335" s="64"/>
      <c r="O335" s="64"/>
      <c r="P335" s="81" t="n">
        <f aca="false">$M335*B335</f>
        <v>0</v>
      </c>
      <c r="Q335" s="81" t="n">
        <f aca="false">$M335*C335</f>
        <v>0</v>
      </c>
      <c r="R335" s="81" t="n">
        <f aca="false">$M335*D335</f>
        <v>0</v>
      </c>
      <c r="S335" s="81" t="n">
        <f aca="false">$M335*E335</f>
        <v>0</v>
      </c>
      <c r="T335" s="81" t="n">
        <f aca="false">$M335*F335</f>
        <v>0</v>
      </c>
      <c r="U335" s="81" t="n">
        <f aca="false">$M335*G335</f>
        <v>0</v>
      </c>
      <c r="V335" s="81" t="n">
        <f aca="false">$M335*H335</f>
        <v>0</v>
      </c>
      <c r="W335" s="81" t="n">
        <f aca="false">$M335*I335</f>
        <v>0</v>
      </c>
      <c r="X335" s="81" t="n">
        <f aca="false">$M335*J335</f>
        <v>0</v>
      </c>
      <c r="Y335" s="81" t="n">
        <f aca="false">$M335*K335</f>
        <v>0</v>
      </c>
      <c r="Z335" s="81" t="n">
        <f aca="false">$M335*L335</f>
        <v>0</v>
      </c>
      <c r="AA335" s="66"/>
    </row>
    <row r="336" customFormat="false" ht="18" hidden="false" customHeight="true" outlineLevel="0" collapsed="false">
      <c r="A336" s="83"/>
      <c r="B336" s="84"/>
      <c r="C336" s="84"/>
      <c r="D336" s="84"/>
      <c r="E336" s="84"/>
      <c r="F336" s="84"/>
      <c r="G336" s="84"/>
      <c r="H336" s="84"/>
      <c r="I336" s="84"/>
      <c r="J336" s="84"/>
      <c r="K336" s="84"/>
      <c r="L336" s="85"/>
      <c r="M336" s="63" t="n">
        <f aca="false">IF(L336&gt;0,K336/L336,0)</f>
        <v>0</v>
      </c>
      <c r="N336" s="64"/>
      <c r="O336" s="64"/>
      <c r="P336" s="81" t="n">
        <f aca="false">$M336*B336</f>
        <v>0</v>
      </c>
      <c r="Q336" s="81" t="n">
        <f aca="false">$M336*C336</f>
        <v>0</v>
      </c>
      <c r="R336" s="81" t="n">
        <f aca="false">$M336*D336</f>
        <v>0</v>
      </c>
      <c r="S336" s="81" t="n">
        <f aca="false">$M336*E336</f>
        <v>0</v>
      </c>
      <c r="T336" s="81" t="n">
        <f aca="false">$M336*F336</f>
        <v>0</v>
      </c>
      <c r="U336" s="81" t="n">
        <f aca="false">$M336*G336</f>
        <v>0</v>
      </c>
      <c r="V336" s="81" t="n">
        <f aca="false">$M336*H336</f>
        <v>0</v>
      </c>
      <c r="W336" s="81" t="n">
        <f aca="false">$M336*I336</f>
        <v>0</v>
      </c>
      <c r="X336" s="81" t="n">
        <f aca="false">$M336*J336</f>
        <v>0</v>
      </c>
      <c r="Y336" s="81" t="n">
        <f aca="false">$M336*K336</f>
        <v>0</v>
      </c>
      <c r="Z336" s="81" t="n">
        <f aca="false">$M336*L336</f>
        <v>0</v>
      </c>
      <c r="AA336" s="66"/>
    </row>
    <row r="337" customFormat="false" ht="18" hidden="false" customHeight="true" outlineLevel="0" collapsed="false">
      <c r="A337" s="83"/>
      <c r="B337" s="84"/>
      <c r="C337" s="84"/>
      <c r="D337" s="84"/>
      <c r="E337" s="84"/>
      <c r="F337" s="84"/>
      <c r="G337" s="84"/>
      <c r="H337" s="84"/>
      <c r="I337" s="84"/>
      <c r="J337" s="84"/>
      <c r="K337" s="84"/>
      <c r="L337" s="85"/>
      <c r="M337" s="63" t="n">
        <f aca="false">IF(L337&gt;0,K337/L337,0)</f>
        <v>0</v>
      </c>
      <c r="N337" s="64"/>
      <c r="O337" s="64"/>
      <c r="P337" s="81" t="n">
        <f aca="false">$M337*B337</f>
        <v>0</v>
      </c>
      <c r="Q337" s="81" t="n">
        <f aca="false">$M337*C337</f>
        <v>0</v>
      </c>
      <c r="R337" s="81" t="n">
        <f aca="false">$M337*D337</f>
        <v>0</v>
      </c>
      <c r="S337" s="81" t="n">
        <f aca="false">$M337*E337</f>
        <v>0</v>
      </c>
      <c r="T337" s="81" t="n">
        <f aca="false">$M337*F337</f>
        <v>0</v>
      </c>
      <c r="U337" s="81" t="n">
        <f aca="false">$M337*G337</f>
        <v>0</v>
      </c>
      <c r="V337" s="81" t="n">
        <f aca="false">$M337*H337</f>
        <v>0</v>
      </c>
      <c r="W337" s="81" t="n">
        <f aca="false">$M337*I337</f>
        <v>0</v>
      </c>
      <c r="X337" s="81" t="n">
        <f aca="false">$M337*J337</f>
        <v>0</v>
      </c>
      <c r="Y337" s="81" t="n">
        <f aca="false">$M337*K337</f>
        <v>0</v>
      </c>
      <c r="Z337" s="81" t="n">
        <f aca="false">$M337*L337</f>
        <v>0</v>
      </c>
      <c r="AA337" s="66"/>
    </row>
    <row r="338" customFormat="false" ht="18" hidden="false" customHeight="true" outlineLevel="0" collapsed="false">
      <c r="A338" s="83"/>
      <c r="B338" s="84"/>
      <c r="C338" s="84"/>
      <c r="D338" s="84"/>
      <c r="E338" s="84"/>
      <c r="F338" s="84"/>
      <c r="G338" s="84"/>
      <c r="H338" s="84"/>
      <c r="I338" s="84"/>
      <c r="J338" s="84"/>
      <c r="K338" s="84"/>
      <c r="L338" s="85"/>
      <c r="M338" s="63" t="n">
        <f aca="false">IF(L338&gt;0,K338/L338,0)</f>
        <v>0</v>
      </c>
      <c r="N338" s="64"/>
      <c r="O338" s="64"/>
      <c r="P338" s="81" t="n">
        <f aca="false">$M338*B338</f>
        <v>0</v>
      </c>
      <c r="Q338" s="81" t="n">
        <f aca="false">$M338*C338</f>
        <v>0</v>
      </c>
      <c r="R338" s="81" t="n">
        <f aca="false">$M338*D338</f>
        <v>0</v>
      </c>
      <c r="S338" s="81" t="n">
        <f aca="false">$M338*E338</f>
        <v>0</v>
      </c>
      <c r="T338" s="81" t="n">
        <f aca="false">$M338*F338</f>
        <v>0</v>
      </c>
      <c r="U338" s="81" t="n">
        <f aca="false">$M338*G338</f>
        <v>0</v>
      </c>
      <c r="V338" s="81" t="n">
        <f aca="false">$M338*H338</f>
        <v>0</v>
      </c>
      <c r="W338" s="81" t="n">
        <f aca="false">$M338*I338</f>
        <v>0</v>
      </c>
      <c r="X338" s="81" t="n">
        <f aca="false">$M338*J338</f>
        <v>0</v>
      </c>
      <c r="Y338" s="81" t="n">
        <f aca="false">$M338*K338</f>
        <v>0</v>
      </c>
      <c r="Z338" s="81" t="n">
        <f aca="false">$M338*L338</f>
        <v>0</v>
      </c>
      <c r="AA338" s="66"/>
    </row>
    <row r="339" customFormat="false" ht="18" hidden="false" customHeight="true" outlineLevel="0" collapsed="false">
      <c r="A339" s="83"/>
      <c r="B339" s="84"/>
      <c r="C339" s="84"/>
      <c r="D339" s="84"/>
      <c r="E339" s="84"/>
      <c r="F339" s="84"/>
      <c r="G339" s="84"/>
      <c r="H339" s="84"/>
      <c r="I339" s="84"/>
      <c r="J339" s="84"/>
      <c r="K339" s="84"/>
      <c r="L339" s="85"/>
      <c r="M339" s="63" t="n">
        <f aca="false">IF(L339&gt;0,K339/L339,0)</f>
        <v>0</v>
      </c>
      <c r="N339" s="64"/>
      <c r="O339" s="64"/>
      <c r="P339" s="81" t="n">
        <f aca="false">$M339*B339</f>
        <v>0</v>
      </c>
      <c r="Q339" s="81" t="n">
        <f aca="false">$M339*C339</f>
        <v>0</v>
      </c>
      <c r="R339" s="81" t="n">
        <f aca="false">$M339*D339</f>
        <v>0</v>
      </c>
      <c r="S339" s="81" t="n">
        <f aca="false">$M339*E339</f>
        <v>0</v>
      </c>
      <c r="T339" s="81" t="n">
        <f aca="false">$M339*F339</f>
        <v>0</v>
      </c>
      <c r="U339" s="81" t="n">
        <f aca="false">$M339*G339</f>
        <v>0</v>
      </c>
      <c r="V339" s="81" t="n">
        <f aca="false">$M339*H339</f>
        <v>0</v>
      </c>
      <c r="W339" s="81" t="n">
        <f aca="false">$M339*I339</f>
        <v>0</v>
      </c>
      <c r="X339" s="81" t="n">
        <f aca="false">$M339*J339</f>
        <v>0</v>
      </c>
      <c r="Y339" s="81" t="n">
        <f aca="false">$M339*K339</f>
        <v>0</v>
      </c>
      <c r="Z339" s="81" t="n">
        <f aca="false">$M339*L339</f>
        <v>0</v>
      </c>
      <c r="AA339" s="66"/>
    </row>
    <row r="340" customFormat="false" ht="18" hidden="false" customHeight="true" outlineLevel="0" collapsed="false">
      <c r="A340" s="83"/>
      <c r="B340" s="84"/>
      <c r="C340" s="84"/>
      <c r="D340" s="84"/>
      <c r="E340" s="84"/>
      <c r="F340" s="84"/>
      <c r="G340" s="84"/>
      <c r="H340" s="84"/>
      <c r="I340" s="84"/>
      <c r="J340" s="84"/>
      <c r="K340" s="84"/>
      <c r="L340" s="85"/>
      <c r="M340" s="63" t="n">
        <f aca="false">IF(L340&gt;0,K340/L340,0)</f>
        <v>0</v>
      </c>
      <c r="N340" s="64"/>
      <c r="O340" s="64"/>
      <c r="P340" s="81" t="n">
        <f aca="false">$M340*B340</f>
        <v>0</v>
      </c>
      <c r="Q340" s="81" t="n">
        <f aca="false">$M340*C340</f>
        <v>0</v>
      </c>
      <c r="R340" s="81" t="n">
        <f aca="false">$M340*D340</f>
        <v>0</v>
      </c>
      <c r="S340" s="81" t="n">
        <f aca="false">$M340*E340</f>
        <v>0</v>
      </c>
      <c r="T340" s="81" t="n">
        <f aca="false">$M340*F340</f>
        <v>0</v>
      </c>
      <c r="U340" s="81" t="n">
        <f aca="false">$M340*G340</f>
        <v>0</v>
      </c>
      <c r="V340" s="81" t="n">
        <f aca="false">$M340*H340</f>
        <v>0</v>
      </c>
      <c r="W340" s="81" t="n">
        <f aca="false">$M340*I340</f>
        <v>0</v>
      </c>
      <c r="X340" s="81" t="n">
        <f aca="false">$M340*J340</f>
        <v>0</v>
      </c>
      <c r="Y340" s="81" t="n">
        <f aca="false">$M340*K340</f>
        <v>0</v>
      </c>
      <c r="Z340" s="81" t="n">
        <f aca="false">$M340*L340</f>
        <v>0</v>
      </c>
      <c r="AA340" s="66"/>
    </row>
    <row r="341" customFormat="false" ht="18" hidden="false" customHeight="true" outlineLevel="0" collapsed="false">
      <c r="A341" s="83"/>
      <c r="B341" s="84"/>
      <c r="C341" s="84"/>
      <c r="D341" s="84"/>
      <c r="E341" s="84"/>
      <c r="F341" s="84"/>
      <c r="G341" s="84"/>
      <c r="H341" s="84"/>
      <c r="I341" s="84"/>
      <c r="J341" s="84"/>
      <c r="K341" s="84"/>
      <c r="L341" s="85"/>
      <c r="M341" s="63" t="n">
        <f aca="false">IF(L341&gt;0,K341/L341,0)</f>
        <v>0</v>
      </c>
      <c r="N341" s="86"/>
      <c r="O341" s="86"/>
      <c r="P341" s="81" t="n">
        <f aca="false">$M341*B341</f>
        <v>0</v>
      </c>
      <c r="Q341" s="81" t="n">
        <f aca="false">$M341*C341</f>
        <v>0</v>
      </c>
      <c r="R341" s="81" t="n">
        <f aca="false">$M341*D341</f>
        <v>0</v>
      </c>
      <c r="S341" s="81" t="n">
        <f aca="false">$M341*E341</f>
        <v>0</v>
      </c>
      <c r="T341" s="81" t="n">
        <f aca="false">$M341*F341</f>
        <v>0</v>
      </c>
      <c r="U341" s="81" t="n">
        <f aca="false">$M341*G341</f>
        <v>0</v>
      </c>
      <c r="V341" s="81" t="n">
        <f aca="false">$M341*H341</f>
        <v>0</v>
      </c>
      <c r="W341" s="81" t="n">
        <f aca="false">$M341*I341</f>
        <v>0</v>
      </c>
      <c r="X341" s="81" t="n">
        <f aca="false">$M341*J341</f>
        <v>0</v>
      </c>
      <c r="Y341" s="81" t="n">
        <f aca="false">$M341*K341</f>
        <v>0</v>
      </c>
      <c r="Z341" s="81" t="n">
        <f aca="false">$M341*L341</f>
        <v>0</v>
      </c>
      <c r="AA341" s="66"/>
    </row>
    <row r="342" customFormat="false" ht="18" hidden="false" customHeight="true" outlineLevel="0" collapsed="false">
      <c r="A342" s="83"/>
      <c r="B342" s="84"/>
      <c r="C342" s="84"/>
      <c r="D342" s="84"/>
      <c r="E342" s="84"/>
      <c r="F342" s="84"/>
      <c r="G342" s="84"/>
      <c r="H342" s="84"/>
      <c r="I342" s="84"/>
      <c r="J342" s="84"/>
      <c r="K342" s="84"/>
      <c r="L342" s="85"/>
      <c r="M342" s="63" t="n">
        <f aca="false">IF(L342&gt;0,K342/L342,0)</f>
        <v>0</v>
      </c>
      <c r="N342" s="64"/>
      <c r="O342" s="64"/>
      <c r="P342" s="81" t="n">
        <f aca="false">$M342*B342</f>
        <v>0</v>
      </c>
      <c r="Q342" s="81" t="n">
        <f aca="false">$M342*C342</f>
        <v>0</v>
      </c>
      <c r="R342" s="81" t="n">
        <f aca="false">$M342*D342</f>
        <v>0</v>
      </c>
      <c r="S342" s="81" t="n">
        <f aca="false">$M342*E342</f>
        <v>0</v>
      </c>
      <c r="T342" s="81" t="n">
        <f aca="false">$M342*F342</f>
        <v>0</v>
      </c>
      <c r="U342" s="81" t="n">
        <f aca="false">$M342*G342</f>
        <v>0</v>
      </c>
      <c r="V342" s="81" t="n">
        <f aca="false">$M342*H342</f>
        <v>0</v>
      </c>
      <c r="W342" s="81" t="n">
        <f aca="false">$M342*I342</f>
        <v>0</v>
      </c>
      <c r="X342" s="81" t="n">
        <f aca="false">$M342*J342</f>
        <v>0</v>
      </c>
      <c r="Y342" s="81" t="n">
        <f aca="false">$M342*K342</f>
        <v>0</v>
      </c>
      <c r="Z342" s="81" t="n">
        <f aca="false">$M342*L342</f>
        <v>0</v>
      </c>
      <c r="AA342" s="66"/>
    </row>
    <row r="343" customFormat="false" ht="18" hidden="false" customHeight="true" outlineLevel="0" collapsed="false">
      <c r="A343" s="83"/>
      <c r="B343" s="84"/>
      <c r="C343" s="84"/>
      <c r="D343" s="84"/>
      <c r="E343" s="84"/>
      <c r="F343" s="84"/>
      <c r="G343" s="84"/>
      <c r="H343" s="84"/>
      <c r="I343" s="84"/>
      <c r="J343" s="84"/>
      <c r="K343" s="84"/>
      <c r="L343" s="85"/>
      <c r="M343" s="63" t="n">
        <f aca="false">IF(L343&gt;0,K343/L343,0)</f>
        <v>0</v>
      </c>
      <c r="N343" s="64"/>
      <c r="O343" s="64"/>
      <c r="P343" s="81" t="n">
        <f aca="false">$M343*B343</f>
        <v>0</v>
      </c>
      <c r="Q343" s="81" t="n">
        <f aca="false">$M343*C343</f>
        <v>0</v>
      </c>
      <c r="R343" s="81" t="n">
        <f aca="false">$M343*D343</f>
        <v>0</v>
      </c>
      <c r="S343" s="81" t="n">
        <f aca="false">$M343*E343</f>
        <v>0</v>
      </c>
      <c r="T343" s="81" t="n">
        <f aca="false">$M343*F343</f>
        <v>0</v>
      </c>
      <c r="U343" s="81" t="n">
        <f aca="false">$M343*G343</f>
        <v>0</v>
      </c>
      <c r="V343" s="81" t="n">
        <f aca="false">$M343*H343</f>
        <v>0</v>
      </c>
      <c r="W343" s="81" t="n">
        <f aca="false">$M343*I343</f>
        <v>0</v>
      </c>
      <c r="X343" s="81" t="n">
        <f aca="false">$M343*J343</f>
        <v>0</v>
      </c>
      <c r="Y343" s="81" t="n">
        <f aca="false">$M343*K343</f>
        <v>0</v>
      </c>
      <c r="Z343" s="81" t="n">
        <f aca="false">$M343*L343</f>
        <v>0</v>
      </c>
      <c r="AA343" s="66"/>
    </row>
    <row r="344" customFormat="false" ht="18" hidden="false" customHeight="true" outlineLevel="0" collapsed="false">
      <c r="A344" s="87"/>
      <c r="B344" s="88"/>
      <c r="C344" s="88"/>
      <c r="D344" s="88"/>
      <c r="E344" s="88"/>
      <c r="F344" s="88"/>
      <c r="G344" s="88"/>
      <c r="H344" s="88"/>
      <c r="I344" s="88"/>
      <c r="J344" s="88"/>
      <c r="K344" s="88"/>
      <c r="L344" s="89"/>
      <c r="M344" s="63" t="n">
        <f aca="false">IF(L344&gt;0,K344/L344,0)</f>
        <v>0</v>
      </c>
      <c r="N344" s="64"/>
      <c r="O344" s="64"/>
      <c r="P344" s="81" t="n">
        <f aca="false">$M344*B344</f>
        <v>0</v>
      </c>
      <c r="Q344" s="81" t="n">
        <f aca="false">$M344*C344</f>
        <v>0</v>
      </c>
      <c r="R344" s="81" t="n">
        <f aca="false">$M344*D344</f>
        <v>0</v>
      </c>
      <c r="S344" s="81" t="n">
        <f aca="false">$M344*E344</f>
        <v>0</v>
      </c>
      <c r="T344" s="81" t="n">
        <f aca="false">$M344*F344</f>
        <v>0</v>
      </c>
      <c r="U344" s="81" t="n">
        <f aca="false">$M344*G344</f>
        <v>0</v>
      </c>
      <c r="V344" s="81" t="n">
        <f aca="false">$M344*H344</f>
        <v>0</v>
      </c>
      <c r="W344" s="81" t="n">
        <f aca="false">$M344*I344</f>
        <v>0</v>
      </c>
      <c r="X344" s="81" t="n">
        <f aca="false">$M344*J344</f>
        <v>0</v>
      </c>
      <c r="Y344" s="81" t="n">
        <f aca="false">$M344*K344</f>
        <v>0</v>
      </c>
      <c r="Z344" s="81" t="n">
        <f aca="false">$M344*L344</f>
        <v>0</v>
      </c>
      <c r="AA344" s="66"/>
    </row>
    <row r="345" customFormat="false" ht="18" hidden="false" customHeight="true" outlineLevel="0" collapsed="false">
      <c r="A345" s="90" t="s">
        <v>41</v>
      </c>
      <c r="B345" s="91" t="n">
        <f aca="false">SUM(B322:B344)</f>
        <v>0</v>
      </c>
      <c r="C345" s="91" t="n">
        <f aca="false">SUM(C322:C344)</f>
        <v>0</v>
      </c>
      <c r="D345" s="91" t="n">
        <f aca="false">SUM(D322:D344)</f>
        <v>0</v>
      </c>
      <c r="E345" s="92" t="n">
        <f aca="false">SUM(E322:E344)</f>
        <v>0</v>
      </c>
      <c r="F345" s="91" t="n">
        <f aca="false">SUM(F322:F344)</f>
        <v>0</v>
      </c>
      <c r="G345" s="92" t="n">
        <f aca="false">SUM(G322:G344)</f>
        <v>0</v>
      </c>
      <c r="H345" s="91" t="n">
        <f aca="false">SUM(H322:H344)</f>
        <v>0</v>
      </c>
      <c r="I345" s="92" t="n">
        <f aca="false">SUM(I322:I344)</f>
        <v>0</v>
      </c>
      <c r="J345" s="91" t="n">
        <f aca="false">SUM(J322:J344)</f>
        <v>0</v>
      </c>
      <c r="K345" s="93" t="n">
        <f aca="false">IF(SUM(L323:L344)&gt;0,ROUND(SUM(K323:K344)/SUM(L323:L344),2),0)</f>
        <v>0</v>
      </c>
      <c r="L345" s="93"/>
      <c r="M345" s="63" t="s">
        <v>42</v>
      </c>
      <c r="N345" s="64"/>
      <c r="O345" s="64"/>
      <c r="P345" s="64"/>
      <c r="Q345" s="65"/>
      <c r="R345" s="65"/>
      <c r="AA345" s="66"/>
    </row>
    <row r="346" customFormat="false" ht="18" hidden="false" customHeight="true" outlineLevel="0" collapsed="false">
      <c r="A346" s="90" t="s">
        <v>43</v>
      </c>
      <c r="B346" s="94" t="n">
        <f aca="false">SUM(P323:P344)</f>
        <v>0</v>
      </c>
      <c r="C346" s="94" t="n">
        <f aca="false">SUM(Q323:Q344)</f>
        <v>0</v>
      </c>
      <c r="D346" s="94" t="n">
        <f aca="false">SUM(R323:R344)</f>
        <v>0</v>
      </c>
      <c r="E346" s="94" t="n">
        <f aca="false">SUM(S323:S344)</f>
        <v>0</v>
      </c>
      <c r="F346" s="94" t="n">
        <f aca="false">SUM(T323:T344)</f>
        <v>0</v>
      </c>
      <c r="G346" s="94" t="n">
        <f aca="false">SUM(U323:U344)</f>
        <v>0</v>
      </c>
      <c r="H346" s="94" t="n">
        <f aca="false">SUM(V323:V344)</f>
        <v>0</v>
      </c>
      <c r="I346" s="94" t="n">
        <f aca="false">SUM(W323:W344)</f>
        <v>0</v>
      </c>
      <c r="J346" s="95" t="n">
        <f aca="false">SUM(X323:X344)</f>
        <v>0</v>
      </c>
      <c r="K346" s="66"/>
      <c r="L346" s="66"/>
      <c r="M346" s="63"/>
      <c r="N346" s="96" t="n">
        <f aca="false">SUM(B346:J346)-D346</f>
        <v>0</v>
      </c>
      <c r="O346" s="96" t="n">
        <f aca="false">D346</f>
        <v>0</v>
      </c>
      <c r="P346" s="64"/>
      <c r="Q346" s="65"/>
      <c r="R346" s="65"/>
      <c r="AA346" s="66"/>
    </row>
    <row r="347" customFormat="false" ht="18" hidden="false" customHeight="true" outlineLevel="0" collapsed="false">
      <c r="A347" s="97"/>
      <c r="B347" s="98"/>
      <c r="C347" s="98"/>
      <c r="D347" s="98"/>
      <c r="E347" s="98"/>
      <c r="F347" s="98"/>
      <c r="G347" s="98"/>
      <c r="H347" s="98"/>
      <c r="I347" s="98"/>
      <c r="J347" s="98"/>
      <c r="K347" s="66"/>
      <c r="L347" s="66"/>
      <c r="M347" s="63"/>
      <c r="N347" s="96"/>
      <c r="O347" s="96"/>
      <c r="P347" s="64"/>
      <c r="Q347" s="65"/>
      <c r="R347" s="65"/>
      <c r="AA347" s="66"/>
    </row>
    <row r="348" customFormat="false" ht="18" hidden="false" customHeight="true" outlineLevel="0" collapsed="false">
      <c r="A348" s="66"/>
      <c r="B348" s="66"/>
      <c r="C348" s="66"/>
      <c r="D348" s="66"/>
      <c r="E348" s="66"/>
      <c r="F348" s="66"/>
      <c r="G348" s="66"/>
      <c r="H348" s="66"/>
      <c r="I348" s="66"/>
      <c r="J348" s="66"/>
      <c r="K348" s="66"/>
      <c r="L348" s="66"/>
      <c r="M348" s="63"/>
      <c r="N348" s="64"/>
      <c r="O348" s="64"/>
      <c r="P348" s="64"/>
      <c r="Q348" s="65"/>
      <c r="R348" s="65"/>
      <c r="AA348" s="66"/>
    </row>
    <row r="349" customFormat="false" ht="18" hidden="false" customHeight="true" outlineLevel="0" collapsed="false">
      <c r="A349" s="58" t="s">
        <v>23</v>
      </c>
      <c r="B349" s="59"/>
      <c r="C349" s="59"/>
      <c r="D349" s="59"/>
      <c r="E349" s="59"/>
      <c r="F349" s="60"/>
      <c r="G349" s="61" t="s">
        <v>24</v>
      </c>
      <c r="H349" s="61"/>
      <c r="I349" s="62"/>
      <c r="J349" s="62"/>
      <c r="K349" s="62"/>
      <c r="L349" s="62"/>
      <c r="M349" s="63"/>
      <c r="N349" s="64"/>
      <c r="O349" s="64"/>
      <c r="P349" s="64"/>
      <c r="Q349" s="65"/>
      <c r="R349" s="65"/>
      <c r="AA349" s="66"/>
    </row>
    <row r="350" customFormat="false" ht="18" hidden="false" customHeight="true" outlineLevel="0" collapsed="false">
      <c r="A350" s="67" t="s">
        <v>25</v>
      </c>
      <c r="B350" s="68" t="n">
        <v>510.001</v>
      </c>
      <c r="C350" s="68" t="n">
        <v>510.003</v>
      </c>
      <c r="D350" s="68" t="n">
        <v>510.004</v>
      </c>
      <c r="E350" s="69" t="n">
        <v>511.001</v>
      </c>
      <c r="F350" s="68" t="n">
        <v>514.001</v>
      </c>
      <c r="G350" s="69" t="n">
        <v>515.001</v>
      </c>
      <c r="H350" s="68" t="n">
        <v>516.001</v>
      </c>
      <c r="I350" s="70" t="n">
        <v>518.001</v>
      </c>
      <c r="J350" s="70" t="n">
        <v>519.001</v>
      </c>
      <c r="K350" s="71" t="s">
        <v>26</v>
      </c>
      <c r="L350" s="71" t="s">
        <v>27</v>
      </c>
      <c r="M350" s="72"/>
      <c r="N350" s="73"/>
      <c r="O350" s="73"/>
      <c r="P350" s="68" t="n">
        <v>510.001</v>
      </c>
      <c r="Q350" s="68" t="n">
        <v>510.003</v>
      </c>
      <c r="R350" s="68" t="n">
        <v>510.004</v>
      </c>
      <c r="S350" s="69" t="n">
        <v>511.001</v>
      </c>
      <c r="T350" s="68" t="n">
        <v>514.001</v>
      </c>
      <c r="U350" s="69" t="n">
        <v>515.001</v>
      </c>
      <c r="V350" s="68" t="n">
        <v>516.001</v>
      </c>
      <c r="W350" s="70" t="n">
        <v>518.001</v>
      </c>
      <c r="X350" s="70" t="n">
        <v>519.001</v>
      </c>
      <c r="Y350" s="71" t="s">
        <v>26</v>
      </c>
      <c r="Z350" s="71" t="s">
        <v>27</v>
      </c>
      <c r="AA350" s="74"/>
    </row>
    <row r="351" customFormat="false" ht="18" hidden="false" customHeight="true" outlineLevel="0" collapsed="false">
      <c r="A351" s="76" t="s">
        <v>28</v>
      </c>
      <c r="B351" s="77" t="s">
        <v>29</v>
      </c>
      <c r="C351" s="77" t="s">
        <v>30</v>
      </c>
      <c r="D351" s="77" t="s">
        <v>31</v>
      </c>
      <c r="E351" s="78" t="s">
        <v>32</v>
      </c>
      <c r="F351" s="77" t="s">
        <v>33</v>
      </c>
      <c r="G351" s="78" t="s">
        <v>34</v>
      </c>
      <c r="H351" s="77" t="s">
        <v>35</v>
      </c>
      <c r="I351" s="79" t="s">
        <v>36</v>
      </c>
      <c r="J351" s="79" t="s">
        <v>37</v>
      </c>
      <c r="K351" s="79" t="s">
        <v>38</v>
      </c>
      <c r="L351" s="79" t="s">
        <v>39</v>
      </c>
      <c r="M351" s="63" t="s">
        <v>40</v>
      </c>
      <c r="N351" s="64"/>
      <c r="O351" s="64"/>
      <c r="P351" s="77" t="s">
        <v>29</v>
      </c>
      <c r="Q351" s="77" t="s">
        <v>30</v>
      </c>
      <c r="R351" s="77" t="s">
        <v>31</v>
      </c>
      <c r="S351" s="78" t="s">
        <v>32</v>
      </c>
      <c r="T351" s="77" t="s">
        <v>33</v>
      </c>
      <c r="U351" s="78" t="s">
        <v>34</v>
      </c>
      <c r="V351" s="77" t="s">
        <v>35</v>
      </c>
      <c r="W351" s="79" t="s">
        <v>36</v>
      </c>
      <c r="X351" s="79" t="s">
        <v>37</v>
      </c>
      <c r="Y351" s="79" t="s">
        <v>38</v>
      </c>
      <c r="Z351" s="79" t="s">
        <v>39</v>
      </c>
      <c r="AA351" s="66"/>
    </row>
    <row r="352" customFormat="false" ht="18" hidden="false" customHeight="true" outlineLevel="0" collapsed="false">
      <c r="A352" s="80"/>
      <c r="B352" s="81"/>
      <c r="C352" s="81"/>
      <c r="D352" s="81"/>
      <c r="E352" s="81"/>
      <c r="F352" s="81"/>
      <c r="G352" s="81"/>
      <c r="H352" s="81"/>
      <c r="I352" s="81"/>
      <c r="J352" s="81"/>
      <c r="K352" s="81"/>
      <c r="L352" s="82"/>
      <c r="M352" s="63" t="n">
        <f aca="false">IF(L352&gt;0,K352/L352,0)</f>
        <v>0</v>
      </c>
      <c r="N352" s="73"/>
      <c r="O352" s="73"/>
      <c r="P352" s="81" t="n">
        <f aca="false">$M352*B352</f>
        <v>0</v>
      </c>
      <c r="Q352" s="81" t="n">
        <f aca="false">$M352*C352</f>
        <v>0</v>
      </c>
      <c r="R352" s="81" t="n">
        <f aca="false">$M352*D352</f>
        <v>0</v>
      </c>
      <c r="S352" s="81" t="n">
        <f aca="false">$M352*E352</f>
        <v>0</v>
      </c>
      <c r="T352" s="81" t="n">
        <f aca="false">$M352*F352</f>
        <v>0</v>
      </c>
      <c r="U352" s="81" t="n">
        <f aca="false">$M352*G352</f>
        <v>0</v>
      </c>
      <c r="V352" s="81" t="n">
        <f aca="false">$M352*H352</f>
        <v>0</v>
      </c>
      <c r="W352" s="81" t="n">
        <f aca="false">$M352*I352</f>
        <v>0</v>
      </c>
      <c r="X352" s="81" t="n">
        <f aca="false">$M352*J352</f>
        <v>0</v>
      </c>
      <c r="Y352" s="81" t="n">
        <f aca="false">$M352*K352</f>
        <v>0</v>
      </c>
      <c r="Z352" s="81" t="n">
        <f aca="false">$M352*L352</f>
        <v>0</v>
      </c>
      <c r="AA352" s="66"/>
    </row>
    <row r="353" customFormat="false" ht="18" hidden="false" customHeight="true" outlineLevel="0" collapsed="false">
      <c r="A353" s="80"/>
      <c r="B353" s="81"/>
      <c r="C353" s="81"/>
      <c r="D353" s="81"/>
      <c r="E353" s="81"/>
      <c r="F353" s="81"/>
      <c r="G353" s="81"/>
      <c r="H353" s="81"/>
      <c r="I353" s="81"/>
      <c r="J353" s="81"/>
      <c r="K353" s="81"/>
      <c r="L353" s="82"/>
      <c r="M353" s="63" t="n">
        <f aca="false">IF(L353&gt;0,K353/L353,0)</f>
        <v>0</v>
      </c>
      <c r="N353" s="73"/>
      <c r="O353" s="73"/>
      <c r="P353" s="81" t="n">
        <f aca="false">$M353*B353</f>
        <v>0</v>
      </c>
      <c r="Q353" s="81" t="n">
        <f aca="false">$M353*C353</f>
        <v>0</v>
      </c>
      <c r="R353" s="81" t="n">
        <f aca="false">$M353*D353</f>
        <v>0</v>
      </c>
      <c r="S353" s="81" t="n">
        <f aca="false">$M353*E353</f>
        <v>0</v>
      </c>
      <c r="T353" s="81" t="n">
        <f aca="false">$M353*F353</f>
        <v>0</v>
      </c>
      <c r="U353" s="81" t="n">
        <f aca="false">$M353*G353</f>
        <v>0</v>
      </c>
      <c r="V353" s="81" t="n">
        <f aca="false">$M353*H353</f>
        <v>0</v>
      </c>
      <c r="W353" s="81" t="n">
        <f aca="false">$M353*I353</f>
        <v>0</v>
      </c>
      <c r="X353" s="81" t="n">
        <f aca="false">$M353*J353</f>
        <v>0</v>
      </c>
      <c r="Y353" s="81" t="n">
        <f aca="false">$M353*K353</f>
        <v>0</v>
      </c>
      <c r="Z353" s="81" t="n">
        <f aca="false">$M353*L353</f>
        <v>0</v>
      </c>
      <c r="AA353" s="66"/>
    </row>
    <row r="354" customFormat="false" ht="18" hidden="false" customHeight="true" outlineLevel="0" collapsed="false">
      <c r="A354" s="83"/>
      <c r="B354" s="84"/>
      <c r="C354" s="84"/>
      <c r="D354" s="84"/>
      <c r="E354" s="84"/>
      <c r="F354" s="84"/>
      <c r="G354" s="84"/>
      <c r="H354" s="84"/>
      <c r="I354" s="84"/>
      <c r="J354" s="84"/>
      <c r="K354" s="84"/>
      <c r="L354" s="85"/>
      <c r="M354" s="63" t="n">
        <f aca="false">IF(L354&gt;0,K354/L354,0)</f>
        <v>0</v>
      </c>
      <c r="N354" s="73"/>
      <c r="O354" s="73"/>
      <c r="P354" s="81" t="n">
        <f aca="false">$M354*B354</f>
        <v>0</v>
      </c>
      <c r="Q354" s="81" t="n">
        <f aca="false">$M354*C354</f>
        <v>0</v>
      </c>
      <c r="R354" s="81" t="n">
        <f aca="false">$M354*D354</f>
        <v>0</v>
      </c>
      <c r="S354" s="81" t="n">
        <f aca="false">$M354*E354</f>
        <v>0</v>
      </c>
      <c r="T354" s="81" t="n">
        <f aca="false">$M354*F354</f>
        <v>0</v>
      </c>
      <c r="U354" s="81" t="n">
        <f aca="false">$M354*G354</f>
        <v>0</v>
      </c>
      <c r="V354" s="81" t="n">
        <f aca="false">$M354*H354</f>
        <v>0</v>
      </c>
      <c r="W354" s="81" t="n">
        <f aca="false">$M354*I354</f>
        <v>0</v>
      </c>
      <c r="X354" s="81" t="n">
        <f aca="false">$M354*J354</f>
        <v>0</v>
      </c>
      <c r="Y354" s="81" t="n">
        <f aca="false">$M354*K354</f>
        <v>0</v>
      </c>
      <c r="Z354" s="81" t="n">
        <f aca="false">$M354*L354</f>
        <v>0</v>
      </c>
      <c r="AA354" s="66"/>
    </row>
    <row r="355" customFormat="false" ht="18" hidden="false" customHeight="true" outlineLevel="0" collapsed="false">
      <c r="A355" s="83"/>
      <c r="B355" s="84"/>
      <c r="C355" s="84"/>
      <c r="D355" s="84"/>
      <c r="E355" s="84"/>
      <c r="F355" s="84"/>
      <c r="G355" s="84"/>
      <c r="H355" s="84"/>
      <c r="I355" s="84"/>
      <c r="J355" s="84"/>
      <c r="K355" s="84"/>
      <c r="L355" s="85"/>
      <c r="M355" s="63" t="n">
        <f aca="false">IF(L355&gt;0,K355/L355,0)</f>
        <v>0</v>
      </c>
      <c r="N355" s="73"/>
      <c r="O355" s="73"/>
      <c r="P355" s="81" t="n">
        <f aca="false">$M355*B355</f>
        <v>0</v>
      </c>
      <c r="Q355" s="81" t="n">
        <f aca="false">$M355*C355</f>
        <v>0</v>
      </c>
      <c r="R355" s="81" t="n">
        <f aca="false">$M355*D355</f>
        <v>0</v>
      </c>
      <c r="S355" s="81" t="n">
        <f aca="false">$M355*E355</f>
        <v>0</v>
      </c>
      <c r="T355" s="81" t="n">
        <f aca="false">$M355*F355</f>
        <v>0</v>
      </c>
      <c r="U355" s="81" t="n">
        <f aca="false">$M355*G355</f>
        <v>0</v>
      </c>
      <c r="V355" s="81" t="n">
        <f aca="false">$M355*H355</f>
        <v>0</v>
      </c>
      <c r="W355" s="81" t="n">
        <f aca="false">$M355*I355</f>
        <v>0</v>
      </c>
      <c r="X355" s="81" t="n">
        <f aca="false">$M355*J355</f>
        <v>0</v>
      </c>
      <c r="Y355" s="81" t="n">
        <f aca="false">$M355*K355</f>
        <v>0</v>
      </c>
      <c r="Z355" s="81" t="n">
        <f aca="false">$M355*L355</f>
        <v>0</v>
      </c>
      <c r="AA355" s="66"/>
    </row>
    <row r="356" customFormat="false" ht="18" hidden="false" customHeight="true" outlineLevel="0" collapsed="false">
      <c r="A356" s="83"/>
      <c r="B356" s="84"/>
      <c r="C356" s="84"/>
      <c r="D356" s="84"/>
      <c r="E356" s="84"/>
      <c r="F356" s="84"/>
      <c r="G356" s="84"/>
      <c r="H356" s="84"/>
      <c r="I356" s="84"/>
      <c r="J356" s="84"/>
      <c r="K356" s="84"/>
      <c r="L356" s="85"/>
      <c r="M356" s="63" t="n">
        <f aca="false">IF(L356&gt;0,K356/L356,0)</f>
        <v>0</v>
      </c>
      <c r="N356" s="73"/>
      <c r="O356" s="73"/>
      <c r="P356" s="81" t="n">
        <f aca="false">$M356*B356</f>
        <v>0</v>
      </c>
      <c r="Q356" s="81" t="n">
        <f aca="false">$M356*C356</f>
        <v>0</v>
      </c>
      <c r="R356" s="81" t="n">
        <f aca="false">$M356*D356</f>
        <v>0</v>
      </c>
      <c r="S356" s="81" t="n">
        <f aca="false">$M356*E356</f>
        <v>0</v>
      </c>
      <c r="T356" s="81" t="n">
        <f aca="false">$M356*F356</f>
        <v>0</v>
      </c>
      <c r="U356" s="81" t="n">
        <f aca="false">$M356*G356</f>
        <v>0</v>
      </c>
      <c r="V356" s="81" t="n">
        <f aca="false">$M356*H356</f>
        <v>0</v>
      </c>
      <c r="W356" s="81" t="n">
        <f aca="false">$M356*I356</f>
        <v>0</v>
      </c>
      <c r="X356" s="81" t="n">
        <f aca="false">$M356*J356</f>
        <v>0</v>
      </c>
      <c r="Y356" s="81" t="n">
        <f aca="false">$M356*K356</f>
        <v>0</v>
      </c>
      <c r="Z356" s="81" t="n">
        <f aca="false">$M356*L356</f>
        <v>0</v>
      </c>
      <c r="AA356" s="66"/>
    </row>
    <row r="357" customFormat="false" ht="18" hidden="false" customHeight="true" outlineLevel="0" collapsed="false">
      <c r="A357" s="83"/>
      <c r="B357" s="84"/>
      <c r="C357" s="84"/>
      <c r="D357" s="84"/>
      <c r="E357" s="84"/>
      <c r="F357" s="84"/>
      <c r="G357" s="84"/>
      <c r="H357" s="84"/>
      <c r="I357" s="84"/>
      <c r="J357" s="84"/>
      <c r="K357" s="84"/>
      <c r="L357" s="85"/>
      <c r="M357" s="63" t="n">
        <f aca="false">IF(L357&gt;0,K357/L357,0)</f>
        <v>0</v>
      </c>
      <c r="N357" s="73"/>
      <c r="O357" s="73"/>
      <c r="P357" s="81" t="n">
        <f aca="false">$M357*B357</f>
        <v>0</v>
      </c>
      <c r="Q357" s="81" t="n">
        <f aca="false">$M357*C357</f>
        <v>0</v>
      </c>
      <c r="R357" s="81" t="n">
        <f aca="false">$M357*D357</f>
        <v>0</v>
      </c>
      <c r="S357" s="81" t="n">
        <f aca="false">$M357*E357</f>
        <v>0</v>
      </c>
      <c r="T357" s="81" t="n">
        <f aca="false">$M357*F357</f>
        <v>0</v>
      </c>
      <c r="U357" s="81" t="n">
        <f aca="false">$M357*G357</f>
        <v>0</v>
      </c>
      <c r="V357" s="81" t="n">
        <f aca="false">$M357*H357</f>
        <v>0</v>
      </c>
      <c r="W357" s="81" t="n">
        <f aca="false">$M357*I357</f>
        <v>0</v>
      </c>
      <c r="X357" s="81" t="n">
        <f aca="false">$M357*J357</f>
        <v>0</v>
      </c>
      <c r="Y357" s="81" t="n">
        <f aca="false">$M357*K357</f>
        <v>0</v>
      </c>
      <c r="Z357" s="81" t="n">
        <f aca="false">$M357*L357</f>
        <v>0</v>
      </c>
      <c r="AA357" s="66"/>
    </row>
    <row r="358" customFormat="false" ht="18" hidden="false" customHeight="true" outlineLevel="0" collapsed="false">
      <c r="A358" s="83"/>
      <c r="B358" s="84"/>
      <c r="C358" s="84"/>
      <c r="D358" s="84"/>
      <c r="E358" s="84"/>
      <c r="F358" s="84"/>
      <c r="G358" s="84"/>
      <c r="H358" s="84"/>
      <c r="I358" s="84"/>
      <c r="J358" s="84"/>
      <c r="K358" s="84"/>
      <c r="L358" s="85"/>
      <c r="M358" s="63" t="n">
        <f aca="false">IF(L358&gt;0,K358/L358,0)</f>
        <v>0</v>
      </c>
      <c r="N358" s="73"/>
      <c r="O358" s="73"/>
      <c r="P358" s="81" t="n">
        <f aca="false">$M358*B358</f>
        <v>0</v>
      </c>
      <c r="Q358" s="81" t="n">
        <f aca="false">$M358*C358</f>
        <v>0</v>
      </c>
      <c r="R358" s="81" t="n">
        <f aca="false">$M358*D358</f>
        <v>0</v>
      </c>
      <c r="S358" s="81" t="n">
        <f aca="false">$M358*E358</f>
        <v>0</v>
      </c>
      <c r="T358" s="81" t="n">
        <f aca="false">$M358*F358</f>
        <v>0</v>
      </c>
      <c r="U358" s="81" t="n">
        <f aca="false">$M358*G358</f>
        <v>0</v>
      </c>
      <c r="V358" s="81" t="n">
        <f aca="false">$M358*H358</f>
        <v>0</v>
      </c>
      <c r="W358" s="81" t="n">
        <f aca="false">$M358*I358</f>
        <v>0</v>
      </c>
      <c r="X358" s="81" t="n">
        <f aca="false">$M358*J358</f>
        <v>0</v>
      </c>
      <c r="Y358" s="81" t="n">
        <f aca="false">$M358*K358</f>
        <v>0</v>
      </c>
      <c r="Z358" s="81" t="n">
        <f aca="false">$M358*L358</f>
        <v>0</v>
      </c>
      <c r="AA358" s="66"/>
    </row>
    <row r="359" customFormat="false" ht="18" hidden="false" customHeight="true" outlineLevel="0" collapsed="false">
      <c r="A359" s="83"/>
      <c r="B359" s="84"/>
      <c r="C359" s="84"/>
      <c r="D359" s="84"/>
      <c r="E359" s="84"/>
      <c r="F359" s="84"/>
      <c r="G359" s="84"/>
      <c r="H359" s="84"/>
      <c r="I359" s="84"/>
      <c r="J359" s="84"/>
      <c r="K359" s="84"/>
      <c r="L359" s="85"/>
      <c r="M359" s="63" t="n">
        <f aca="false">IF(L359&gt;0,K359/L359,0)</f>
        <v>0</v>
      </c>
      <c r="N359" s="73"/>
      <c r="O359" s="73"/>
      <c r="P359" s="81" t="n">
        <f aca="false">$M359*B359</f>
        <v>0</v>
      </c>
      <c r="Q359" s="81" t="n">
        <f aca="false">$M359*C359</f>
        <v>0</v>
      </c>
      <c r="R359" s="81" t="n">
        <f aca="false">$M359*D359</f>
        <v>0</v>
      </c>
      <c r="S359" s="81" t="n">
        <f aca="false">$M359*E359</f>
        <v>0</v>
      </c>
      <c r="T359" s="81" t="n">
        <f aca="false">$M359*F359</f>
        <v>0</v>
      </c>
      <c r="U359" s="81" t="n">
        <f aca="false">$M359*G359</f>
        <v>0</v>
      </c>
      <c r="V359" s="81" t="n">
        <f aca="false">$M359*H359</f>
        <v>0</v>
      </c>
      <c r="W359" s="81" t="n">
        <f aca="false">$M359*I359</f>
        <v>0</v>
      </c>
      <c r="X359" s="81" t="n">
        <f aca="false">$M359*J359</f>
        <v>0</v>
      </c>
      <c r="Y359" s="81" t="n">
        <f aca="false">$M359*K359</f>
        <v>0</v>
      </c>
      <c r="Z359" s="81" t="n">
        <f aca="false">$M359*L359</f>
        <v>0</v>
      </c>
      <c r="AA359" s="66"/>
    </row>
    <row r="360" customFormat="false" ht="18" hidden="false" customHeight="true" outlineLevel="0" collapsed="false">
      <c r="A360" s="83"/>
      <c r="B360" s="84"/>
      <c r="C360" s="84"/>
      <c r="D360" s="84"/>
      <c r="E360" s="84"/>
      <c r="F360" s="84"/>
      <c r="G360" s="84"/>
      <c r="H360" s="84"/>
      <c r="I360" s="84"/>
      <c r="J360" s="84"/>
      <c r="K360" s="84"/>
      <c r="L360" s="85"/>
      <c r="M360" s="63" t="n">
        <f aca="false">IF(L360&gt;0,K360/L360,0)</f>
        <v>0</v>
      </c>
      <c r="N360" s="73"/>
      <c r="O360" s="73"/>
      <c r="P360" s="81" t="n">
        <f aca="false">$M360*B360</f>
        <v>0</v>
      </c>
      <c r="Q360" s="81" t="n">
        <f aca="false">$M360*C360</f>
        <v>0</v>
      </c>
      <c r="R360" s="81" t="n">
        <f aca="false">$M360*D360</f>
        <v>0</v>
      </c>
      <c r="S360" s="81" t="n">
        <f aca="false">$M360*E360</f>
        <v>0</v>
      </c>
      <c r="T360" s="81" t="n">
        <f aca="false">$M360*F360</f>
        <v>0</v>
      </c>
      <c r="U360" s="81" t="n">
        <f aca="false">$M360*G360</f>
        <v>0</v>
      </c>
      <c r="V360" s="81" t="n">
        <f aca="false">$M360*H360</f>
        <v>0</v>
      </c>
      <c r="W360" s="81" t="n">
        <f aca="false">$M360*I360</f>
        <v>0</v>
      </c>
      <c r="X360" s="81" t="n">
        <f aca="false">$M360*J360</f>
        <v>0</v>
      </c>
      <c r="Y360" s="81" t="n">
        <f aca="false">$M360*K360</f>
        <v>0</v>
      </c>
      <c r="Z360" s="81" t="n">
        <f aca="false">$M360*L360</f>
        <v>0</v>
      </c>
      <c r="AA360" s="66"/>
    </row>
    <row r="361" customFormat="false" ht="18" hidden="false" customHeight="true" outlineLevel="0" collapsed="false">
      <c r="A361" s="83"/>
      <c r="B361" s="84"/>
      <c r="C361" s="84"/>
      <c r="D361" s="84"/>
      <c r="E361" s="84"/>
      <c r="F361" s="84"/>
      <c r="G361" s="84"/>
      <c r="H361" s="84"/>
      <c r="I361" s="84"/>
      <c r="J361" s="84"/>
      <c r="K361" s="84"/>
      <c r="L361" s="85"/>
      <c r="M361" s="63" t="n">
        <f aca="false">IF(L361&gt;0,K361/L361,0)</f>
        <v>0</v>
      </c>
      <c r="N361" s="73"/>
      <c r="O361" s="73"/>
      <c r="P361" s="81" t="n">
        <f aca="false">$M361*B361</f>
        <v>0</v>
      </c>
      <c r="Q361" s="81" t="n">
        <f aca="false">$M361*C361</f>
        <v>0</v>
      </c>
      <c r="R361" s="81" t="n">
        <f aca="false">$M361*D361</f>
        <v>0</v>
      </c>
      <c r="S361" s="81" t="n">
        <f aca="false">$M361*E361</f>
        <v>0</v>
      </c>
      <c r="T361" s="81" t="n">
        <f aca="false">$M361*F361</f>
        <v>0</v>
      </c>
      <c r="U361" s="81" t="n">
        <f aca="false">$M361*G361</f>
        <v>0</v>
      </c>
      <c r="V361" s="81" t="n">
        <f aca="false">$M361*H361</f>
        <v>0</v>
      </c>
      <c r="W361" s="81" t="n">
        <f aca="false">$M361*I361</f>
        <v>0</v>
      </c>
      <c r="X361" s="81" t="n">
        <f aca="false">$M361*J361</f>
        <v>0</v>
      </c>
      <c r="Y361" s="81" t="n">
        <f aca="false">$M361*K361</f>
        <v>0</v>
      </c>
      <c r="Z361" s="81" t="n">
        <f aca="false">$M361*L361</f>
        <v>0</v>
      </c>
      <c r="AA361" s="66"/>
    </row>
    <row r="362" customFormat="false" ht="18" hidden="false" customHeight="true" outlineLevel="0" collapsed="false">
      <c r="A362" s="83"/>
      <c r="B362" s="84"/>
      <c r="C362" s="84"/>
      <c r="D362" s="84"/>
      <c r="E362" s="84"/>
      <c r="F362" s="84"/>
      <c r="G362" s="84"/>
      <c r="H362" s="84"/>
      <c r="I362" s="84"/>
      <c r="J362" s="84"/>
      <c r="K362" s="84"/>
      <c r="L362" s="85"/>
      <c r="M362" s="63" t="n">
        <f aca="false">IF(L362&gt;0,K362/L362,0)</f>
        <v>0</v>
      </c>
      <c r="N362" s="73"/>
      <c r="O362" s="73"/>
      <c r="P362" s="81" t="n">
        <f aca="false">$M362*B362</f>
        <v>0</v>
      </c>
      <c r="Q362" s="81" t="n">
        <f aca="false">$M362*C362</f>
        <v>0</v>
      </c>
      <c r="R362" s="81" t="n">
        <f aca="false">$M362*D362</f>
        <v>0</v>
      </c>
      <c r="S362" s="81" t="n">
        <f aca="false">$M362*E362</f>
        <v>0</v>
      </c>
      <c r="T362" s="81" t="n">
        <f aca="false">$M362*F362</f>
        <v>0</v>
      </c>
      <c r="U362" s="81" t="n">
        <f aca="false">$M362*G362</f>
        <v>0</v>
      </c>
      <c r="V362" s="81" t="n">
        <f aca="false">$M362*H362</f>
        <v>0</v>
      </c>
      <c r="W362" s="81" t="n">
        <f aca="false">$M362*I362</f>
        <v>0</v>
      </c>
      <c r="X362" s="81" t="n">
        <f aca="false">$M362*J362</f>
        <v>0</v>
      </c>
      <c r="Y362" s="81" t="n">
        <f aca="false">$M362*K362</f>
        <v>0</v>
      </c>
      <c r="Z362" s="81" t="n">
        <f aca="false">$M362*L362</f>
        <v>0</v>
      </c>
      <c r="AA362" s="66"/>
    </row>
    <row r="363" customFormat="false" ht="18" hidden="false" customHeight="true" outlineLevel="0" collapsed="false">
      <c r="A363" s="83"/>
      <c r="B363" s="84"/>
      <c r="C363" s="84"/>
      <c r="D363" s="84"/>
      <c r="E363" s="84"/>
      <c r="F363" s="84"/>
      <c r="G363" s="84"/>
      <c r="H363" s="84"/>
      <c r="I363" s="84"/>
      <c r="J363" s="84"/>
      <c r="K363" s="84"/>
      <c r="L363" s="85"/>
      <c r="M363" s="63" t="n">
        <f aca="false">IF(L363&gt;0,K363/L363,0)</f>
        <v>0</v>
      </c>
      <c r="N363" s="64"/>
      <c r="O363" s="64"/>
      <c r="P363" s="81" t="n">
        <f aca="false">$M363*B363</f>
        <v>0</v>
      </c>
      <c r="Q363" s="81" t="n">
        <f aca="false">$M363*C363</f>
        <v>0</v>
      </c>
      <c r="R363" s="81" t="n">
        <f aca="false">$M363*D363</f>
        <v>0</v>
      </c>
      <c r="S363" s="81" t="n">
        <f aca="false">$M363*E363</f>
        <v>0</v>
      </c>
      <c r="T363" s="81" t="n">
        <f aca="false">$M363*F363</f>
        <v>0</v>
      </c>
      <c r="U363" s="81" t="n">
        <f aca="false">$M363*G363</f>
        <v>0</v>
      </c>
      <c r="V363" s="81" t="n">
        <f aca="false">$M363*H363</f>
        <v>0</v>
      </c>
      <c r="W363" s="81" t="n">
        <f aca="false">$M363*I363</f>
        <v>0</v>
      </c>
      <c r="X363" s="81" t="n">
        <f aca="false">$M363*J363</f>
        <v>0</v>
      </c>
      <c r="Y363" s="81" t="n">
        <f aca="false">$M363*K363</f>
        <v>0</v>
      </c>
      <c r="Z363" s="81" t="n">
        <f aca="false">$M363*L363</f>
        <v>0</v>
      </c>
      <c r="AA363" s="66"/>
    </row>
    <row r="364" customFormat="false" ht="18" hidden="false" customHeight="true" outlineLevel="0" collapsed="false">
      <c r="A364" s="83"/>
      <c r="B364" s="84"/>
      <c r="C364" s="84"/>
      <c r="D364" s="84"/>
      <c r="E364" s="84"/>
      <c r="F364" s="84"/>
      <c r="G364" s="84"/>
      <c r="H364" s="84"/>
      <c r="I364" s="84"/>
      <c r="J364" s="84"/>
      <c r="K364" s="84"/>
      <c r="L364" s="85"/>
      <c r="M364" s="63" t="n">
        <f aca="false">IF(L364&gt;0,K364/L364,0)</f>
        <v>0</v>
      </c>
      <c r="N364" s="64"/>
      <c r="O364" s="64"/>
      <c r="P364" s="81" t="n">
        <f aca="false">$M364*B364</f>
        <v>0</v>
      </c>
      <c r="Q364" s="81" t="n">
        <f aca="false">$M364*C364</f>
        <v>0</v>
      </c>
      <c r="R364" s="81" t="n">
        <f aca="false">$M364*D364</f>
        <v>0</v>
      </c>
      <c r="S364" s="81" t="n">
        <f aca="false">$M364*E364</f>
        <v>0</v>
      </c>
      <c r="T364" s="81" t="n">
        <f aca="false">$M364*F364</f>
        <v>0</v>
      </c>
      <c r="U364" s="81" t="n">
        <f aca="false">$M364*G364</f>
        <v>0</v>
      </c>
      <c r="V364" s="81" t="n">
        <f aca="false">$M364*H364</f>
        <v>0</v>
      </c>
      <c r="W364" s="81" t="n">
        <f aca="false">$M364*I364</f>
        <v>0</v>
      </c>
      <c r="X364" s="81" t="n">
        <f aca="false">$M364*J364</f>
        <v>0</v>
      </c>
      <c r="Y364" s="81" t="n">
        <f aca="false">$M364*K364</f>
        <v>0</v>
      </c>
      <c r="Z364" s="81" t="n">
        <f aca="false">$M364*L364</f>
        <v>0</v>
      </c>
      <c r="AA364" s="66"/>
    </row>
    <row r="365" customFormat="false" ht="18" hidden="false" customHeight="true" outlineLevel="0" collapsed="false">
      <c r="A365" s="83"/>
      <c r="B365" s="84"/>
      <c r="C365" s="84"/>
      <c r="D365" s="84"/>
      <c r="E365" s="84"/>
      <c r="F365" s="84"/>
      <c r="G365" s="84"/>
      <c r="H365" s="84"/>
      <c r="I365" s="84"/>
      <c r="J365" s="84"/>
      <c r="K365" s="84"/>
      <c r="L365" s="85"/>
      <c r="M365" s="63" t="n">
        <f aca="false">IF(L365&gt;0,K365/L365,0)</f>
        <v>0</v>
      </c>
      <c r="N365" s="64"/>
      <c r="O365" s="64"/>
      <c r="P365" s="81" t="n">
        <f aca="false">$M365*B365</f>
        <v>0</v>
      </c>
      <c r="Q365" s="81" t="n">
        <f aca="false">$M365*C365</f>
        <v>0</v>
      </c>
      <c r="R365" s="81" t="n">
        <f aca="false">$M365*D365</f>
        <v>0</v>
      </c>
      <c r="S365" s="81" t="n">
        <f aca="false">$M365*E365</f>
        <v>0</v>
      </c>
      <c r="T365" s="81" t="n">
        <f aca="false">$M365*F365</f>
        <v>0</v>
      </c>
      <c r="U365" s="81" t="n">
        <f aca="false">$M365*G365</f>
        <v>0</v>
      </c>
      <c r="V365" s="81" t="n">
        <f aca="false">$M365*H365</f>
        <v>0</v>
      </c>
      <c r="W365" s="81" t="n">
        <f aca="false">$M365*I365</f>
        <v>0</v>
      </c>
      <c r="X365" s="81" t="n">
        <f aca="false">$M365*J365</f>
        <v>0</v>
      </c>
      <c r="Y365" s="81" t="n">
        <f aca="false">$M365*K365</f>
        <v>0</v>
      </c>
      <c r="Z365" s="81" t="n">
        <f aca="false">$M365*L365</f>
        <v>0</v>
      </c>
      <c r="AA365" s="66"/>
    </row>
    <row r="366" customFormat="false" ht="18" hidden="false" customHeight="true" outlineLevel="0" collapsed="false">
      <c r="A366" s="83"/>
      <c r="B366" s="84"/>
      <c r="C366" s="84"/>
      <c r="D366" s="84"/>
      <c r="E366" s="84"/>
      <c r="F366" s="84"/>
      <c r="G366" s="84"/>
      <c r="H366" s="84"/>
      <c r="I366" s="84"/>
      <c r="J366" s="84"/>
      <c r="K366" s="84"/>
      <c r="L366" s="85"/>
      <c r="M366" s="63" t="n">
        <f aca="false">IF(L366&gt;0,K366/L366,0)</f>
        <v>0</v>
      </c>
      <c r="N366" s="64"/>
      <c r="O366" s="64"/>
      <c r="P366" s="81" t="n">
        <f aca="false">$M366*B366</f>
        <v>0</v>
      </c>
      <c r="Q366" s="81" t="n">
        <f aca="false">$M366*C366</f>
        <v>0</v>
      </c>
      <c r="R366" s="81" t="n">
        <f aca="false">$M366*D366</f>
        <v>0</v>
      </c>
      <c r="S366" s="81" t="n">
        <f aca="false">$M366*E366</f>
        <v>0</v>
      </c>
      <c r="T366" s="81" t="n">
        <f aca="false">$M366*F366</f>
        <v>0</v>
      </c>
      <c r="U366" s="81" t="n">
        <f aca="false">$M366*G366</f>
        <v>0</v>
      </c>
      <c r="V366" s="81" t="n">
        <f aca="false">$M366*H366</f>
        <v>0</v>
      </c>
      <c r="W366" s="81" t="n">
        <f aca="false">$M366*I366</f>
        <v>0</v>
      </c>
      <c r="X366" s="81" t="n">
        <f aca="false">$M366*J366</f>
        <v>0</v>
      </c>
      <c r="Y366" s="81" t="n">
        <f aca="false">$M366*K366</f>
        <v>0</v>
      </c>
      <c r="Z366" s="81" t="n">
        <f aca="false">$M366*L366</f>
        <v>0</v>
      </c>
      <c r="AA366" s="66"/>
    </row>
    <row r="367" customFormat="false" ht="18" hidden="false" customHeight="true" outlineLevel="0" collapsed="false">
      <c r="A367" s="83"/>
      <c r="B367" s="84"/>
      <c r="C367" s="84"/>
      <c r="D367" s="84"/>
      <c r="E367" s="84"/>
      <c r="F367" s="84"/>
      <c r="G367" s="84"/>
      <c r="H367" s="84"/>
      <c r="I367" s="84"/>
      <c r="J367" s="84"/>
      <c r="K367" s="84"/>
      <c r="L367" s="85"/>
      <c r="M367" s="63" t="n">
        <f aca="false">IF(L367&gt;0,K367/L367,0)</f>
        <v>0</v>
      </c>
      <c r="N367" s="64"/>
      <c r="O367" s="64"/>
      <c r="P367" s="81" t="n">
        <f aca="false">$M367*B367</f>
        <v>0</v>
      </c>
      <c r="Q367" s="81" t="n">
        <f aca="false">$M367*C367</f>
        <v>0</v>
      </c>
      <c r="R367" s="81" t="n">
        <f aca="false">$M367*D367</f>
        <v>0</v>
      </c>
      <c r="S367" s="81" t="n">
        <f aca="false">$M367*E367</f>
        <v>0</v>
      </c>
      <c r="T367" s="81" t="n">
        <f aca="false">$M367*F367</f>
        <v>0</v>
      </c>
      <c r="U367" s="81" t="n">
        <f aca="false">$M367*G367</f>
        <v>0</v>
      </c>
      <c r="V367" s="81" t="n">
        <f aca="false">$M367*H367</f>
        <v>0</v>
      </c>
      <c r="W367" s="81" t="n">
        <f aca="false">$M367*I367</f>
        <v>0</v>
      </c>
      <c r="X367" s="81" t="n">
        <f aca="false">$M367*J367</f>
        <v>0</v>
      </c>
      <c r="Y367" s="81" t="n">
        <f aca="false">$M367*K367</f>
        <v>0</v>
      </c>
      <c r="Z367" s="81" t="n">
        <f aca="false">$M367*L367</f>
        <v>0</v>
      </c>
      <c r="AA367" s="66"/>
    </row>
    <row r="368" customFormat="false" ht="18" hidden="false" customHeight="true" outlineLevel="0" collapsed="false">
      <c r="A368" s="83"/>
      <c r="B368" s="84"/>
      <c r="C368" s="84"/>
      <c r="D368" s="84"/>
      <c r="E368" s="84"/>
      <c r="F368" s="84"/>
      <c r="G368" s="84"/>
      <c r="H368" s="84"/>
      <c r="I368" s="84"/>
      <c r="J368" s="84"/>
      <c r="K368" s="84"/>
      <c r="L368" s="85"/>
      <c r="M368" s="63" t="n">
        <f aca="false">IF(L368&gt;0,K368/L368,0)</f>
        <v>0</v>
      </c>
      <c r="N368" s="64"/>
      <c r="O368" s="64"/>
      <c r="P368" s="81" t="n">
        <f aca="false">$M368*B368</f>
        <v>0</v>
      </c>
      <c r="Q368" s="81" t="n">
        <f aca="false">$M368*C368</f>
        <v>0</v>
      </c>
      <c r="R368" s="81" t="n">
        <f aca="false">$M368*D368</f>
        <v>0</v>
      </c>
      <c r="S368" s="81" t="n">
        <f aca="false">$M368*E368</f>
        <v>0</v>
      </c>
      <c r="T368" s="81" t="n">
        <f aca="false">$M368*F368</f>
        <v>0</v>
      </c>
      <c r="U368" s="81" t="n">
        <f aca="false">$M368*G368</f>
        <v>0</v>
      </c>
      <c r="V368" s="81" t="n">
        <f aca="false">$M368*H368</f>
        <v>0</v>
      </c>
      <c r="W368" s="81" t="n">
        <f aca="false">$M368*I368</f>
        <v>0</v>
      </c>
      <c r="X368" s="81" t="n">
        <f aca="false">$M368*J368</f>
        <v>0</v>
      </c>
      <c r="Y368" s="81" t="n">
        <f aca="false">$M368*K368</f>
        <v>0</v>
      </c>
      <c r="Z368" s="81" t="n">
        <f aca="false">$M368*L368</f>
        <v>0</v>
      </c>
      <c r="AA368" s="66"/>
    </row>
    <row r="369" customFormat="false" ht="18" hidden="false" customHeight="true" outlineLevel="0" collapsed="false">
      <c r="A369" s="83"/>
      <c r="B369" s="84"/>
      <c r="C369" s="84"/>
      <c r="D369" s="84"/>
      <c r="E369" s="84"/>
      <c r="F369" s="84"/>
      <c r="G369" s="84"/>
      <c r="H369" s="84"/>
      <c r="I369" s="84"/>
      <c r="J369" s="84"/>
      <c r="K369" s="84"/>
      <c r="L369" s="85"/>
      <c r="M369" s="63" t="n">
        <f aca="false">IF(L369&gt;0,K369/L369,0)</f>
        <v>0</v>
      </c>
      <c r="N369" s="64"/>
      <c r="O369" s="64"/>
      <c r="P369" s="81" t="n">
        <f aca="false">$M369*B369</f>
        <v>0</v>
      </c>
      <c r="Q369" s="81" t="n">
        <f aca="false">$M369*C369</f>
        <v>0</v>
      </c>
      <c r="R369" s="81" t="n">
        <f aca="false">$M369*D369</f>
        <v>0</v>
      </c>
      <c r="S369" s="81" t="n">
        <f aca="false">$M369*E369</f>
        <v>0</v>
      </c>
      <c r="T369" s="81" t="n">
        <f aca="false">$M369*F369</f>
        <v>0</v>
      </c>
      <c r="U369" s="81" t="n">
        <f aca="false">$M369*G369</f>
        <v>0</v>
      </c>
      <c r="V369" s="81" t="n">
        <f aca="false">$M369*H369</f>
        <v>0</v>
      </c>
      <c r="W369" s="81" t="n">
        <f aca="false">$M369*I369</f>
        <v>0</v>
      </c>
      <c r="X369" s="81" t="n">
        <f aca="false">$M369*J369</f>
        <v>0</v>
      </c>
      <c r="Y369" s="81" t="n">
        <f aca="false">$M369*K369</f>
        <v>0</v>
      </c>
      <c r="Z369" s="81" t="n">
        <f aca="false">$M369*L369</f>
        <v>0</v>
      </c>
      <c r="AA369" s="66"/>
    </row>
    <row r="370" customFormat="false" ht="18" hidden="false" customHeight="true" outlineLevel="0" collapsed="false">
      <c r="A370" s="83"/>
      <c r="B370" s="84"/>
      <c r="C370" s="84"/>
      <c r="D370" s="84"/>
      <c r="E370" s="84"/>
      <c r="F370" s="84"/>
      <c r="G370" s="84"/>
      <c r="H370" s="84"/>
      <c r="I370" s="84"/>
      <c r="J370" s="84"/>
      <c r="K370" s="84"/>
      <c r="L370" s="85"/>
      <c r="M370" s="63" t="n">
        <f aca="false">IF(L370&gt;0,K370/L370,0)</f>
        <v>0</v>
      </c>
      <c r="N370" s="86"/>
      <c r="O370" s="86"/>
      <c r="P370" s="81" t="n">
        <f aca="false">$M370*B370</f>
        <v>0</v>
      </c>
      <c r="Q370" s="81" t="n">
        <f aca="false">$M370*C370</f>
        <v>0</v>
      </c>
      <c r="R370" s="81" t="n">
        <f aca="false">$M370*D370</f>
        <v>0</v>
      </c>
      <c r="S370" s="81" t="n">
        <f aca="false">$M370*E370</f>
        <v>0</v>
      </c>
      <c r="T370" s="81" t="n">
        <f aca="false">$M370*F370</f>
        <v>0</v>
      </c>
      <c r="U370" s="81" t="n">
        <f aca="false">$M370*G370</f>
        <v>0</v>
      </c>
      <c r="V370" s="81" t="n">
        <f aca="false">$M370*H370</f>
        <v>0</v>
      </c>
      <c r="W370" s="81" t="n">
        <f aca="false">$M370*I370</f>
        <v>0</v>
      </c>
      <c r="X370" s="81" t="n">
        <f aca="false">$M370*J370</f>
        <v>0</v>
      </c>
      <c r="Y370" s="81" t="n">
        <f aca="false">$M370*K370</f>
        <v>0</v>
      </c>
      <c r="Z370" s="81" t="n">
        <f aca="false">$M370*L370</f>
        <v>0</v>
      </c>
      <c r="AA370" s="66"/>
    </row>
    <row r="371" customFormat="false" ht="18" hidden="false" customHeight="true" outlineLevel="0" collapsed="false">
      <c r="A371" s="83"/>
      <c r="B371" s="84"/>
      <c r="C371" s="84"/>
      <c r="D371" s="84"/>
      <c r="E371" s="84"/>
      <c r="F371" s="84"/>
      <c r="G371" s="84"/>
      <c r="H371" s="84"/>
      <c r="I371" s="84"/>
      <c r="J371" s="84"/>
      <c r="K371" s="84"/>
      <c r="L371" s="85"/>
      <c r="M371" s="63" t="n">
        <f aca="false">IF(L371&gt;0,K371/L371,0)</f>
        <v>0</v>
      </c>
      <c r="N371" s="64"/>
      <c r="O371" s="64"/>
      <c r="P371" s="81" t="n">
        <f aca="false">$M371*B371</f>
        <v>0</v>
      </c>
      <c r="Q371" s="81" t="n">
        <f aca="false">$M371*C371</f>
        <v>0</v>
      </c>
      <c r="R371" s="81" t="n">
        <f aca="false">$M371*D371</f>
        <v>0</v>
      </c>
      <c r="S371" s="81" t="n">
        <f aca="false">$M371*E371</f>
        <v>0</v>
      </c>
      <c r="T371" s="81" t="n">
        <f aca="false">$M371*F371</f>
        <v>0</v>
      </c>
      <c r="U371" s="81" t="n">
        <f aca="false">$M371*G371</f>
        <v>0</v>
      </c>
      <c r="V371" s="81" t="n">
        <f aca="false">$M371*H371</f>
        <v>0</v>
      </c>
      <c r="W371" s="81" t="n">
        <f aca="false">$M371*I371</f>
        <v>0</v>
      </c>
      <c r="X371" s="81" t="n">
        <f aca="false">$M371*J371</f>
        <v>0</v>
      </c>
      <c r="Y371" s="81" t="n">
        <f aca="false">$M371*K371</f>
        <v>0</v>
      </c>
      <c r="Z371" s="81" t="n">
        <f aca="false">$M371*L371</f>
        <v>0</v>
      </c>
      <c r="AA371" s="66"/>
    </row>
    <row r="372" customFormat="false" ht="18" hidden="false" customHeight="true" outlineLevel="0" collapsed="false">
      <c r="A372" s="83"/>
      <c r="B372" s="84"/>
      <c r="C372" s="84"/>
      <c r="D372" s="84"/>
      <c r="E372" s="84"/>
      <c r="F372" s="84"/>
      <c r="G372" s="84"/>
      <c r="H372" s="84"/>
      <c r="I372" s="84"/>
      <c r="J372" s="84"/>
      <c r="K372" s="84"/>
      <c r="L372" s="85"/>
      <c r="M372" s="63" t="n">
        <f aca="false">IF(L372&gt;0,K372/L372,0)</f>
        <v>0</v>
      </c>
      <c r="N372" s="64"/>
      <c r="O372" s="64"/>
      <c r="P372" s="81" t="n">
        <f aca="false">$M372*B372</f>
        <v>0</v>
      </c>
      <c r="Q372" s="81" t="n">
        <f aca="false">$M372*C372</f>
        <v>0</v>
      </c>
      <c r="R372" s="81" t="n">
        <f aca="false">$M372*D372</f>
        <v>0</v>
      </c>
      <c r="S372" s="81" t="n">
        <f aca="false">$M372*E372</f>
        <v>0</v>
      </c>
      <c r="T372" s="81" t="n">
        <f aca="false">$M372*F372</f>
        <v>0</v>
      </c>
      <c r="U372" s="81" t="n">
        <f aca="false">$M372*G372</f>
        <v>0</v>
      </c>
      <c r="V372" s="81" t="n">
        <f aca="false">$M372*H372</f>
        <v>0</v>
      </c>
      <c r="W372" s="81" t="n">
        <f aca="false">$M372*I372</f>
        <v>0</v>
      </c>
      <c r="X372" s="81" t="n">
        <f aca="false">$M372*J372</f>
        <v>0</v>
      </c>
      <c r="Y372" s="81" t="n">
        <f aca="false">$M372*K372</f>
        <v>0</v>
      </c>
      <c r="Z372" s="81" t="n">
        <f aca="false">$M372*L372</f>
        <v>0</v>
      </c>
      <c r="AA372" s="66"/>
    </row>
    <row r="373" customFormat="false" ht="18" hidden="false" customHeight="true" outlineLevel="0" collapsed="false">
      <c r="A373" s="87"/>
      <c r="B373" s="88"/>
      <c r="C373" s="88"/>
      <c r="D373" s="88"/>
      <c r="E373" s="88"/>
      <c r="F373" s="88"/>
      <c r="G373" s="88"/>
      <c r="H373" s="88"/>
      <c r="I373" s="88"/>
      <c r="J373" s="88"/>
      <c r="K373" s="88"/>
      <c r="L373" s="89"/>
      <c r="M373" s="63" t="n">
        <f aca="false">IF(L373&gt;0,K373/L373,0)</f>
        <v>0</v>
      </c>
      <c r="N373" s="64"/>
      <c r="O373" s="64"/>
      <c r="P373" s="81" t="n">
        <f aca="false">$M373*B373</f>
        <v>0</v>
      </c>
      <c r="Q373" s="81" t="n">
        <f aca="false">$M373*C373</f>
        <v>0</v>
      </c>
      <c r="R373" s="81" t="n">
        <f aca="false">$M373*D373</f>
        <v>0</v>
      </c>
      <c r="S373" s="81" t="n">
        <f aca="false">$M373*E373</f>
        <v>0</v>
      </c>
      <c r="T373" s="81" t="n">
        <f aca="false">$M373*F373</f>
        <v>0</v>
      </c>
      <c r="U373" s="81" t="n">
        <f aca="false">$M373*G373</f>
        <v>0</v>
      </c>
      <c r="V373" s="81" t="n">
        <f aca="false">$M373*H373</f>
        <v>0</v>
      </c>
      <c r="W373" s="81" t="n">
        <f aca="false">$M373*I373</f>
        <v>0</v>
      </c>
      <c r="X373" s="81" t="n">
        <f aca="false">$M373*J373</f>
        <v>0</v>
      </c>
      <c r="Y373" s="81" t="n">
        <f aca="false">$M373*K373</f>
        <v>0</v>
      </c>
      <c r="Z373" s="81" t="n">
        <f aca="false">$M373*L373</f>
        <v>0</v>
      </c>
      <c r="AA373" s="66"/>
    </row>
    <row r="374" customFormat="false" ht="18" hidden="false" customHeight="true" outlineLevel="0" collapsed="false">
      <c r="A374" s="90" t="s">
        <v>41</v>
      </c>
      <c r="B374" s="91" t="n">
        <f aca="false">SUM(B351:B373)</f>
        <v>0</v>
      </c>
      <c r="C374" s="91" t="n">
        <f aca="false">SUM(C351:C373)</f>
        <v>0</v>
      </c>
      <c r="D374" s="91" t="n">
        <f aca="false">SUM(D351:D373)</f>
        <v>0</v>
      </c>
      <c r="E374" s="92" t="n">
        <f aca="false">SUM(E351:E373)</f>
        <v>0</v>
      </c>
      <c r="F374" s="91" t="n">
        <f aca="false">SUM(F351:F373)</f>
        <v>0</v>
      </c>
      <c r="G374" s="92" t="n">
        <f aca="false">SUM(G351:G373)</f>
        <v>0</v>
      </c>
      <c r="H374" s="91" t="n">
        <f aca="false">SUM(H351:H373)</f>
        <v>0</v>
      </c>
      <c r="I374" s="92" t="n">
        <f aca="false">SUM(I351:I373)</f>
        <v>0</v>
      </c>
      <c r="J374" s="91" t="n">
        <f aca="false">SUM(J351:J373)</f>
        <v>0</v>
      </c>
      <c r="K374" s="93" t="n">
        <f aca="false">IF(SUM(L352:L373)&gt;0,ROUND(SUM(K352:K373)/SUM(L352:L373),2),0)</f>
        <v>0</v>
      </c>
      <c r="L374" s="93"/>
      <c r="M374" s="63" t="s">
        <v>42</v>
      </c>
      <c r="N374" s="64"/>
      <c r="O374" s="64"/>
      <c r="P374" s="64"/>
      <c r="Q374" s="65"/>
      <c r="R374" s="65"/>
      <c r="AA374" s="66"/>
    </row>
    <row r="375" customFormat="false" ht="18" hidden="false" customHeight="true" outlineLevel="0" collapsed="false">
      <c r="A375" s="90" t="s">
        <v>43</v>
      </c>
      <c r="B375" s="94" t="n">
        <f aca="false">SUM(P352:P373)</f>
        <v>0</v>
      </c>
      <c r="C375" s="94" t="n">
        <f aca="false">SUM(Q352:Q373)</f>
        <v>0</v>
      </c>
      <c r="D375" s="94" t="n">
        <f aca="false">SUM(R352:R373)</f>
        <v>0</v>
      </c>
      <c r="E375" s="94" t="n">
        <f aca="false">SUM(S352:S373)</f>
        <v>0</v>
      </c>
      <c r="F375" s="94" t="n">
        <f aca="false">SUM(T352:T373)</f>
        <v>0</v>
      </c>
      <c r="G375" s="94" t="n">
        <f aca="false">SUM(U352:U373)</f>
        <v>0</v>
      </c>
      <c r="H375" s="94" t="n">
        <f aca="false">SUM(V352:V373)</f>
        <v>0</v>
      </c>
      <c r="I375" s="94" t="n">
        <f aca="false">SUM(W352:W373)</f>
        <v>0</v>
      </c>
      <c r="J375" s="95" t="n">
        <f aca="false">SUM(X352:X373)</f>
        <v>0</v>
      </c>
      <c r="K375" s="66"/>
      <c r="L375" s="66"/>
      <c r="M375" s="63"/>
      <c r="N375" s="96" t="n">
        <f aca="false">SUM(B375:J375)-D375</f>
        <v>0</v>
      </c>
      <c r="O375" s="96" t="n">
        <f aca="false">D375</f>
        <v>0</v>
      </c>
      <c r="P375" s="64"/>
      <c r="Q375" s="65"/>
      <c r="R375" s="65"/>
      <c r="AA375" s="66"/>
    </row>
    <row r="376" customFormat="false" ht="18" hidden="false" customHeight="true" outlineLevel="0" collapsed="false">
      <c r="A376" s="97"/>
      <c r="B376" s="98"/>
      <c r="C376" s="98"/>
      <c r="D376" s="98"/>
      <c r="E376" s="98"/>
      <c r="F376" s="98"/>
      <c r="G376" s="98"/>
      <c r="H376" s="98"/>
      <c r="I376" s="98"/>
      <c r="J376" s="98"/>
      <c r="K376" s="66"/>
      <c r="L376" s="66"/>
      <c r="M376" s="63"/>
      <c r="N376" s="96"/>
      <c r="O376" s="96"/>
      <c r="P376" s="64"/>
      <c r="Q376" s="65"/>
      <c r="R376" s="65"/>
      <c r="AA376" s="66"/>
    </row>
    <row r="377" customFormat="false" ht="18" hidden="false" customHeight="true" outlineLevel="0" collapsed="false">
      <c r="A377" s="66"/>
      <c r="B377" s="66"/>
      <c r="C377" s="66"/>
      <c r="D377" s="66"/>
      <c r="E377" s="66"/>
      <c r="F377" s="66"/>
      <c r="G377" s="66"/>
      <c r="H377" s="66"/>
      <c r="I377" s="66"/>
      <c r="J377" s="66"/>
      <c r="K377" s="66"/>
      <c r="L377" s="66"/>
      <c r="M377" s="63"/>
      <c r="N377" s="64"/>
      <c r="O377" s="64"/>
      <c r="P377" s="64"/>
      <c r="Q377" s="65"/>
      <c r="R377" s="65"/>
      <c r="AA377" s="66"/>
    </row>
    <row r="378" customFormat="false" ht="18" hidden="false" customHeight="true" outlineLevel="0" collapsed="false">
      <c r="A378" s="58" t="s">
        <v>23</v>
      </c>
      <c r="B378" s="59"/>
      <c r="C378" s="59"/>
      <c r="D378" s="59"/>
      <c r="E378" s="59"/>
      <c r="F378" s="60"/>
      <c r="G378" s="61" t="s">
        <v>24</v>
      </c>
      <c r="H378" s="61"/>
      <c r="I378" s="62"/>
      <c r="J378" s="62"/>
      <c r="K378" s="62"/>
      <c r="L378" s="62"/>
      <c r="M378" s="63"/>
      <c r="N378" s="64"/>
      <c r="O378" s="64"/>
      <c r="P378" s="64"/>
      <c r="Q378" s="65"/>
      <c r="R378" s="65"/>
      <c r="AA378" s="66"/>
    </row>
    <row r="379" customFormat="false" ht="18" hidden="false" customHeight="true" outlineLevel="0" collapsed="false">
      <c r="A379" s="67" t="s">
        <v>25</v>
      </c>
      <c r="B379" s="68" t="n">
        <v>510.001</v>
      </c>
      <c r="C379" s="68" t="n">
        <v>510.003</v>
      </c>
      <c r="D379" s="68" t="n">
        <v>510.004</v>
      </c>
      <c r="E379" s="69" t="n">
        <v>511.001</v>
      </c>
      <c r="F379" s="68" t="n">
        <v>514.001</v>
      </c>
      <c r="G379" s="69" t="n">
        <v>515.001</v>
      </c>
      <c r="H379" s="68" t="n">
        <v>516.001</v>
      </c>
      <c r="I379" s="70" t="n">
        <v>518.001</v>
      </c>
      <c r="J379" s="70" t="n">
        <v>519.001</v>
      </c>
      <c r="K379" s="71" t="s">
        <v>26</v>
      </c>
      <c r="L379" s="71" t="s">
        <v>27</v>
      </c>
      <c r="M379" s="72"/>
      <c r="N379" s="73"/>
      <c r="O379" s="73"/>
      <c r="P379" s="68" t="n">
        <v>510.001</v>
      </c>
      <c r="Q379" s="68" t="n">
        <v>510.003</v>
      </c>
      <c r="R379" s="68" t="n">
        <v>510.004</v>
      </c>
      <c r="S379" s="69" t="n">
        <v>511.001</v>
      </c>
      <c r="T379" s="68" t="n">
        <v>514.001</v>
      </c>
      <c r="U379" s="69" t="n">
        <v>515.001</v>
      </c>
      <c r="V379" s="68" t="n">
        <v>516.001</v>
      </c>
      <c r="W379" s="70" t="n">
        <v>518.001</v>
      </c>
      <c r="X379" s="70" t="n">
        <v>519.001</v>
      </c>
      <c r="Y379" s="71" t="s">
        <v>26</v>
      </c>
      <c r="Z379" s="71" t="s">
        <v>27</v>
      </c>
      <c r="AA379" s="74"/>
    </row>
    <row r="380" customFormat="false" ht="18" hidden="false" customHeight="true" outlineLevel="0" collapsed="false">
      <c r="A380" s="76" t="s">
        <v>28</v>
      </c>
      <c r="B380" s="77" t="s">
        <v>29</v>
      </c>
      <c r="C380" s="77" t="s">
        <v>30</v>
      </c>
      <c r="D380" s="77" t="s">
        <v>31</v>
      </c>
      <c r="E380" s="78" t="s">
        <v>32</v>
      </c>
      <c r="F380" s="77" t="s">
        <v>33</v>
      </c>
      <c r="G380" s="78" t="s">
        <v>34</v>
      </c>
      <c r="H380" s="77" t="s">
        <v>35</v>
      </c>
      <c r="I380" s="79" t="s">
        <v>36</v>
      </c>
      <c r="J380" s="79" t="s">
        <v>37</v>
      </c>
      <c r="K380" s="79" t="s">
        <v>38</v>
      </c>
      <c r="L380" s="79" t="s">
        <v>39</v>
      </c>
      <c r="M380" s="63" t="s">
        <v>40</v>
      </c>
      <c r="N380" s="64"/>
      <c r="O380" s="64"/>
      <c r="P380" s="77" t="s">
        <v>29</v>
      </c>
      <c r="Q380" s="77" t="s">
        <v>30</v>
      </c>
      <c r="R380" s="77" t="s">
        <v>31</v>
      </c>
      <c r="S380" s="78" t="s">
        <v>32</v>
      </c>
      <c r="T380" s="77" t="s">
        <v>33</v>
      </c>
      <c r="U380" s="78" t="s">
        <v>34</v>
      </c>
      <c r="V380" s="77" t="s">
        <v>35</v>
      </c>
      <c r="W380" s="79" t="s">
        <v>36</v>
      </c>
      <c r="X380" s="79" t="s">
        <v>37</v>
      </c>
      <c r="Y380" s="79" t="s">
        <v>38</v>
      </c>
      <c r="Z380" s="79" t="s">
        <v>39</v>
      </c>
      <c r="AA380" s="66"/>
    </row>
    <row r="381" customFormat="false" ht="18" hidden="false" customHeight="true" outlineLevel="0" collapsed="false">
      <c r="A381" s="80"/>
      <c r="B381" s="81"/>
      <c r="C381" s="81"/>
      <c r="D381" s="81"/>
      <c r="E381" s="81"/>
      <c r="F381" s="81"/>
      <c r="G381" s="81"/>
      <c r="H381" s="81"/>
      <c r="I381" s="81"/>
      <c r="J381" s="81"/>
      <c r="K381" s="81"/>
      <c r="L381" s="82"/>
      <c r="M381" s="63" t="n">
        <f aca="false">IF(L381&gt;0,K381/L381,0)</f>
        <v>0</v>
      </c>
      <c r="N381" s="73"/>
      <c r="O381" s="73"/>
      <c r="P381" s="81" t="n">
        <f aca="false">$M381*B381</f>
        <v>0</v>
      </c>
      <c r="Q381" s="81" t="n">
        <f aca="false">$M381*C381</f>
        <v>0</v>
      </c>
      <c r="R381" s="81" t="n">
        <f aca="false">$M381*D381</f>
        <v>0</v>
      </c>
      <c r="S381" s="81" t="n">
        <f aca="false">$M381*E381</f>
        <v>0</v>
      </c>
      <c r="T381" s="81" t="n">
        <f aca="false">$M381*F381</f>
        <v>0</v>
      </c>
      <c r="U381" s="81" t="n">
        <f aca="false">$M381*G381</f>
        <v>0</v>
      </c>
      <c r="V381" s="81" t="n">
        <f aca="false">$M381*H381</f>
        <v>0</v>
      </c>
      <c r="W381" s="81" t="n">
        <f aca="false">$M381*I381</f>
        <v>0</v>
      </c>
      <c r="X381" s="81" t="n">
        <f aca="false">$M381*J381</f>
        <v>0</v>
      </c>
      <c r="Y381" s="81" t="n">
        <f aca="false">$M381*K381</f>
        <v>0</v>
      </c>
      <c r="Z381" s="81" t="n">
        <f aca="false">$M381*L381</f>
        <v>0</v>
      </c>
      <c r="AA381" s="66"/>
    </row>
    <row r="382" customFormat="false" ht="18" hidden="false" customHeight="true" outlineLevel="0" collapsed="false">
      <c r="A382" s="80"/>
      <c r="B382" s="81"/>
      <c r="C382" s="81"/>
      <c r="D382" s="81"/>
      <c r="E382" s="81"/>
      <c r="F382" s="81"/>
      <c r="G382" s="81"/>
      <c r="H382" s="81"/>
      <c r="I382" s="81"/>
      <c r="J382" s="81"/>
      <c r="K382" s="81"/>
      <c r="L382" s="82"/>
      <c r="M382" s="63" t="n">
        <f aca="false">IF(L382&gt;0,K382/L382,0)</f>
        <v>0</v>
      </c>
      <c r="N382" s="73"/>
      <c r="O382" s="73"/>
      <c r="P382" s="81" t="n">
        <f aca="false">$M382*B382</f>
        <v>0</v>
      </c>
      <c r="Q382" s="81" t="n">
        <f aca="false">$M382*C382</f>
        <v>0</v>
      </c>
      <c r="R382" s="81" t="n">
        <f aca="false">$M382*D382</f>
        <v>0</v>
      </c>
      <c r="S382" s="81" t="n">
        <f aca="false">$M382*E382</f>
        <v>0</v>
      </c>
      <c r="T382" s="81" t="n">
        <f aca="false">$M382*F382</f>
        <v>0</v>
      </c>
      <c r="U382" s="81" t="n">
        <f aca="false">$M382*G382</f>
        <v>0</v>
      </c>
      <c r="V382" s="81" t="n">
        <f aca="false">$M382*H382</f>
        <v>0</v>
      </c>
      <c r="W382" s="81" t="n">
        <f aca="false">$M382*I382</f>
        <v>0</v>
      </c>
      <c r="X382" s="81" t="n">
        <f aca="false">$M382*J382</f>
        <v>0</v>
      </c>
      <c r="Y382" s="81" t="n">
        <f aca="false">$M382*K382</f>
        <v>0</v>
      </c>
      <c r="Z382" s="81" t="n">
        <f aca="false">$M382*L382</f>
        <v>0</v>
      </c>
      <c r="AA382" s="66"/>
    </row>
    <row r="383" customFormat="false" ht="18" hidden="false" customHeight="true" outlineLevel="0" collapsed="false">
      <c r="A383" s="83"/>
      <c r="B383" s="84"/>
      <c r="C383" s="84"/>
      <c r="D383" s="84"/>
      <c r="E383" s="84"/>
      <c r="F383" s="84"/>
      <c r="G383" s="84"/>
      <c r="H383" s="84"/>
      <c r="I383" s="84"/>
      <c r="J383" s="84"/>
      <c r="K383" s="84"/>
      <c r="L383" s="85"/>
      <c r="M383" s="63" t="n">
        <f aca="false">IF(L383&gt;0,K383/L383,0)</f>
        <v>0</v>
      </c>
      <c r="N383" s="73"/>
      <c r="O383" s="73"/>
      <c r="P383" s="81" t="n">
        <f aca="false">$M383*B383</f>
        <v>0</v>
      </c>
      <c r="Q383" s="81" t="n">
        <f aca="false">$M383*C383</f>
        <v>0</v>
      </c>
      <c r="R383" s="81" t="n">
        <f aca="false">$M383*D383</f>
        <v>0</v>
      </c>
      <c r="S383" s="81" t="n">
        <f aca="false">$M383*E383</f>
        <v>0</v>
      </c>
      <c r="T383" s="81" t="n">
        <f aca="false">$M383*F383</f>
        <v>0</v>
      </c>
      <c r="U383" s="81" t="n">
        <f aca="false">$M383*G383</f>
        <v>0</v>
      </c>
      <c r="V383" s="81" t="n">
        <f aca="false">$M383*H383</f>
        <v>0</v>
      </c>
      <c r="W383" s="81" t="n">
        <f aca="false">$M383*I383</f>
        <v>0</v>
      </c>
      <c r="X383" s="81" t="n">
        <f aca="false">$M383*J383</f>
        <v>0</v>
      </c>
      <c r="Y383" s="81" t="n">
        <f aca="false">$M383*K383</f>
        <v>0</v>
      </c>
      <c r="Z383" s="81" t="n">
        <f aca="false">$M383*L383</f>
        <v>0</v>
      </c>
      <c r="AA383" s="66"/>
    </row>
    <row r="384" customFormat="false" ht="18" hidden="false" customHeight="true" outlineLevel="0" collapsed="false">
      <c r="A384" s="83"/>
      <c r="B384" s="84"/>
      <c r="C384" s="84"/>
      <c r="D384" s="84"/>
      <c r="E384" s="84"/>
      <c r="F384" s="84"/>
      <c r="G384" s="84"/>
      <c r="H384" s="84"/>
      <c r="I384" s="84"/>
      <c r="J384" s="84"/>
      <c r="K384" s="84"/>
      <c r="L384" s="85"/>
      <c r="M384" s="63" t="n">
        <f aca="false">IF(L384&gt;0,K384/L384,0)</f>
        <v>0</v>
      </c>
      <c r="N384" s="73"/>
      <c r="O384" s="73"/>
      <c r="P384" s="81" t="n">
        <f aca="false">$M384*B384</f>
        <v>0</v>
      </c>
      <c r="Q384" s="81" t="n">
        <f aca="false">$M384*C384</f>
        <v>0</v>
      </c>
      <c r="R384" s="81" t="n">
        <f aca="false">$M384*D384</f>
        <v>0</v>
      </c>
      <c r="S384" s="81" t="n">
        <f aca="false">$M384*E384</f>
        <v>0</v>
      </c>
      <c r="T384" s="81" t="n">
        <f aca="false">$M384*F384</f>
        <v>0</v>
      </c>
      <c r="U384" s="81" t="n">
        <f aca="false">$M384*G384</f>
        <v>0</v>
      </c>
      <c r="V384" s="81" t="n">
        <f aca="false">$M384*H384</f>
        <v>0</v>
      </c>
      <c r="W384" s="81" t="n">
        <f aca="false">$M384*I384</f>
        <v>0</v>
      </c>
      <c r="X384" s="81" t="n">
        <f aca="false">$M384*J384</f>
        <v>0</v>
      </c>
      <c r="Y384" s="81" t="n">
        <f aca="false">$M384*K384</f>
        <v>0</v>
      </c>
      <c r="Z384" s="81" t="n">
        <f aca="false">$M384*L384</f>
        <v>0</v>
      </c>
      <c r="AA384" s="66"/>
    </row>
    <row r="385" customFormat="false" ht="18" hidden="false" customHeight="true" outlineLevel="0" collapsed="false">
      <c r="A385" s="83"/>
      <c r="B385" s="84"/>
      <c r="C385" s="84"/>
      <c r="D385" s="84"/>
      <c r="E385" s="84"/>
      <c r="F385" s="84"/>
      <c r="G385" s="84"/>
      <c r="H385" s="84"/>
      <c r="I385" s="84"/>
      <c r="J385" s="84"/>
      <c r="K385" s="84"/>
      <c r="L385" s="85"/>
      <c r="M385" s="63" t="n">
        <f aca="false">IF(L385&gt;0,K385/L385,0)</f>
        <v>0</v>
      </c>
      <c r="N385" s="73"/>
      <c r="O385" s="73"/>
      <c r="P385" s="81" t="n">
        <f aca="false">$M385*B385</f>
        <v>0</v>
      </c>
      <c r="Q385" s="81" t="n">
        <f aca="false">$M385*C385</f>
        <v>0</v>
      </c>
      <c r="R385" s="81" t="n">
        <f aca="false">$M385*D385</f>
        <v>0</v>
      </c>
      <c r="S385" s="81" t="n">
        <f aca="false">$M385*E385</f>
        <v>0</v>
      </c>
      <c r="T385" s="81" t="n">
        <f aca="false">$M385*F385</f>
        <v>0</v>
      </c>
      <c r="U385" s="81" t="n">
        <f aca="false">$M385*G385</f>
        <v>0</v>
      </c>
      <c r="V385" s="81" t="n">
        <f aca="false">$M385*H385</f>
        <v>0</v>
      </c>
      <c r="W385" s="81" t="n">
        <f aca="false">$M385*I385</f>
        <v>0</v>
      </c>
      <c r="X385" s="81" t="n">
        <f aca="false">$M385*J385</f>
        <v>0</v>
      </c>
      <c r="Y385" s="81" t="n">
        <f aca="false">$M385*K385</f>
        <v>0</v>
      </c>
      <c r="Z385" s="81" t="n">
        <f aca="false">$M385*L385</f>
        <v>0</v>
      </c>
      <c r="AA385" s="66"/>
    </row>
    <row r="386" customFormat="false" ht="18" hidden="false" customHeight="true" outlineLevel="0" collapsed="false">
      <c r="A386" s="83"/>
      <c r="B386" s="84"/>
      <c r="C386" s="84"/>
      <c r="D386" s="84"/>
      <c r="E386" s="84"/>
      <c r="F386" s="84"/>
      <c r="G386" s="84"/>
      <c r="H386" s="84"/>
      <c r="I386" s="84"/>
      <c r="J386" s="84"/>
      <c r="K386" s="84"/>
      <c r="L386" s="85"/>
      <c r="M386" s="63" t="n">
        <f aca="false">IF(L386&gt;0,K386/L386,0)</f>
        <v>0</v>
      </c>
      <c r="N386" s="73"/>
      <c r="O386" s="73"/>
      <c r="P386" s="81" t="n">
        <f aca="false">$M386*B386</f>
        <v>0</v>
      </c>
      <c r="Q386" s="81" t="n">
        <f aca="false">$M386*C386</f>
        <v>0</v>
      </c>
      <c r="R386" s="81" t="n">
        <f aca="false">$M386*D386</f>
        <v>0</v>
      </c>
      <c r="S386" s="81" t="n">
        <f aca="false">$M386*E386</f>
        <v>0</v>
      </c>
      <c r="T386" s="81" t="n">
        <f aca="false">$M386*F386</f>
        <v>0</v>
      </c>
      <c r="U386" s="81" t="n">
        <f aca="false">$M386*G386</f>
        <v>0</v>
      </c>
      <c r="V386" s="81" t="n">
        <f aca="false">$M386*H386</f>
        <v>0</v>
      </c>
      <c r="W386" s="81" t="n">
        <f aca="false">$M386*I386</f>
        <v>0</v>
      </c>
      <c r="X386" s="81" t="n">
        <f aca="false">$M386*J386</f>
        <v>0</v>
      </c>
      <c r="Y386" s="81" t="n">
        <f aca="false">$M386*K386</f>
        <v>0</v>
      </c>
      <c r="Z386" s="81" t="n">
        <f aca="false">$M386*L386</f>
        <v>0</v>
      </c>
      <c r="AA386" s="66"/>
    </row>
    <row r="387" customFormat="false" ht="18" hidden="false" customHeight="true" outlineLevel="0" collapsed="false">
      <c r="A387" s="83"/>
      <c r="B387" s="84"/>
      <c r="C387" s="84"/>
      <c r="D387" s="84"/>
      <c r="E387" s="84"/>
      <c r="F387" s="84"/>
      <c r="G387" s="84"/>
      <c r="H387" s="84"/>
      <c r="I387" s="84"/>
      <c r="J387" s="84"/>
      <c r="K387" s="84"/>
      <c r="L387" s="85"/>
      <c r="M387" s="63" t="n">
        <f aca="false">IF(L387&gt;0,K387/L387,0)</f>
        <v>0</v>
      </c>
      <c r="N387" s="73"/>
      <c r="O387" s="73"/>
      <c r="P387" s="81" t="n">
        <f aca="false">$M387*B387</f>
        <v>0</v>
      </c>
      <c r="Q387" s="81" t="n">
        <f aca="false">$M387*C387</f>
        <v>0</v>
      </c>
      <c r="R387" s="81" t="n">
        <f aca="false">$M387*D387</f>
        <v>0</v>
      </c>
      <c r="S387" s="81" t="n">
        <f aca="false">$M387*E387</f>
        <v>0</v>
      </c>
      <c r="T387" s="81" t="n">
        <f aca="false">$M387*F387</f>
        <v>0</v>
      </c>
      <c r="U387" s="81" t="n">
        <f aca="false">$M387*G387</f>
        <v>0</v>
      </c>
      <c r="V387" s="81" t="n">
        <f aca="false">$M387*H387</f>
        <v>0</v>
      </c>
      <c r="W387" s="81" t="n">
        <f aca="false">$M387*I387</f>
        <v>0</v>
      </c>
      <c r="X387" s="81" t="n">
        <f aca="false">$M387*J387</f>
        <v>0</v>
      </c>
      <c r="Y387" s="81" t="n">
        <f aca="false">$M387*K387</f>
        <v>0</v>
      </c>
      <c r="Z387" s="81" t="n">
        <f aca="false">$M387*L387</f>
        <v>0</v>
      </c>
      <c r="AA387" s="66"/>
    </row>
    <row r="388" customFormat="false" ht="18" hidden="false" customHeight="true" outlineLevel="0" collapsed="false">
      <c r="A388" s="83"/>
      <c r="B388" s="84"/>
      <c r="C388" s="84"/>
      <c r="D388" s="84"/>
      <c r="E388" s="84"/>
      <c r="F388" s="84"/>
      <c r="G388" s="84"/>
      <c r="H388" s="84"/>
      <c r="I388" s="84"/>
      <c r="J388" s="84"/>
      <c r="K388" s="84"/>
      <c r="L388" s="85"/>
      <c r="M388" s="63" t="n">
        <f aca="false">IF(L388&gt;0,K388/L388,0)</f>
        <v>0</v>
      </c>
      <c r="N388" s="73"/>
      <c r="O388" s="73"/>
      <c r="P388" s="81" t="n">
        <f aca="false">$M388*B388</f>
        <v>0</v>
      </c>
      <c r="Q388" s="81" t="n">
        <f aca="false">$M388*C388</f>
        <v>0</v>
      </c>
      <c r="R388" s="81" t="n">
        <f aca="false">$M388*D388</f>
        <v>0</v>
      </c>
      <c r="S388" s="81" t="n">
        <f aca="false">$M388*E388</f>
        <v>0</v>
      </c>
      <c r="T388" s="81" t="n">
        <f aca="false">$M388*F388</f>
        <v>0</v>
      </c>
      <c r="U388" s="81" t="n">
        <f aca="false">$M388*G388</f>
        <v>0</v>
      </c>
      <c r="V388" s="81" t="n">
        <f aca="false">$M388*H388</f>
        <v>0</v>
      </c>
      <c r="W388" s="81" t="n">
        <f aca="false">$M388*I388</f>
        <v>0</v>
      </c>
      <c r="X388" s="81" t="n">
        <f aca="false">$M388*J388</f>
        <v>0</v>
      </c>
      <c r="Y388" s="81" t="n">
        <f aca="false">$M388*K388</f>
        <v>0</v>
      </c>
      <c r="Z388" s="81" t="n">
        <f aca="false">$M388*L388</f>
        <v>0</v>
      </c>
      <c r="AA388" s="66"/>
    </row>
    <row r="389" customFormat="false" ht="18" hidden="false" customHeight="true" outlineLevel="0" collapsed="false">
      <c r="A389" s="83"/>
      <c r="B389" s="84"/>
      <c r="C389" s="84"/>
      <c r="D389" s="84"/>
      <c r="E389" s="84"/>
      <c r="F389" s="84"/>
      <c r="G389" s="84"/>
      <c r="H389" s="84"/>
      <c r="I389" s="84"/>
      <c r="J389" s="84"/>
      <c r="K389" s="84"/>
      <c r="L389" s="85"/>
      <c r="M389" s="63" t="n">
        <f aca="false">IF(L389&gt;0,K389/L389,0)</f>
        <v>0</v>
      </c>
      <c r="N389" s="73"/>
      <c r="O389" s="73"/>
      <c r="P389" s="81" t="n">
        <f aca="false">$M389*B389</f>
        <v>0</v>
      </c>
      <c r="Q389" s="81" t="n">
        <f aca="false">$M389*C389</f>
        <v>0</v>
      </c>
      <c r="R389" s="81" t="n">
        <f aca="false">$M389*D389</f>
        <v>0</v>
      </c>
      <c r="S389" s="81" t="n">
        <f aca="false">$M389*E389</f>
        <v>0</v>
      </c>
      <c r="T389" s="81" t="n">
        <f aca="false">$M389*F389</f>
        <v>0</v>
      </c>
      <c r="U389" s="81" t="n">
        <f aca="false">$M389*G389</f>
        <v>0</v>
      </c>
      <c r="V389" s="81" t="n">
        <f aca="false">$M389*H389</f>
        <v>0</v>
      </c>
      <c r="W389" s="81" t="n">
        <f aca="false">$M389*I389</f>
        <v>0</v>
      </c>
      <c r="X389" s="81" t="n">
        <f aca="false">$M389*J389</f>
        <v>0</v>
      </c>
      <c r="Y389" s="81" t="n">
        <f aca="false">$M389*K389</f>
        <v>0</v>
      </c>
      <c r="Z389" s="81" t="n">
        <f aca="false">$M389*L389</f>
        <v>0</v>
      </c>
      <c r="AA389" s="66"/>
    </row>
    <row r="390" customFormat="false" ht="18" hidden="false" customHeight="true" outlineLevel="0" collapsed="false">
      <c r="A390" s="83"/>
      <c r="B390" s="84"/>
      <c r="C390" s="84"/>
      <c r="D390" s="84"/>
      <c r="E390" s="84"/>
      <c r="F390" s="84"/>
      <c r="G390" s="84"/>
      <c r="H390" s="84"/>
      <c r="I390" s="84"/>
      <c r="J390" s="84"/>
      <c r="K390" s="84"/>
      <c r="L390" s="85"/>
      <c r="M390" s="63" t="n">
        <f aca="false">IF(L390&gt;0,K390/L390,0)</f>
        <v>0</v>
      </c>
      <c r="N390" s="73"/>
      <c r="O390" s="73"/>
      <c r="P390" s="81" t="n">
        <f aca="false">$M390*B390</f>
        <v>0</v>
      </c>
      <c r="Q390" s="81" t="n">
        <f aca="false">$M390*C390</f>
        <v>0</v>
      </c>
      <c r="R390" s="81" t="n">
        <f aca="false">$M390*D390</f>
        <v>0</v>
      </c>
      <c r="S390" s="81" t="n">
        <f aca="false">$M390*E390</f>
        <v>0</v>
      </c>
      <c r="T390" s="81" t="n">
        <f aca="false">$M390*F390</f>
        <v>0</v>
      </c>
      <c r="U390" s="81" t="n">
        <f aca="false">$M390*G390</f>
        <v>0</v>
      </c>
      <c r="V390" s="81" t="n">
        <f aca="false">$M390*H390</f>
        <v>0</v>
      </c>
      <c r="W390" s="81" t="n">
        <f aca="false">$M390*I390</f>
        <v>0</v>
      </c>
      <c r="X390" s="81" t="n">
        <f aca="false">$M390*J390</f>
        <v>0</v>
      </c>
      <c r="Y390" s="81" t="n">
        <f aca="false">$M390*K390</f>
        <v>0</v>
      </c>
      <c r="Z390" s="81" t="n">
        <f aca="false">$M390*L390</f>
        <v>0</v>
      </c>
      <c r="AA390" s="66"/>
    </row>
    <row r="391" customFormat="false" ht="18" hidden="false" customHeight="true" outlineLevel="0" collapsed="false">
      <c r="A391" s="83"/>
      <c r="B391" s="84"/>
      <c r="C391" s="84"/>
      <c r="D391" s="84"/>
      <c r="E391" s="84"/>
      <c r="F391" s="84"/>
      <c r="G391" s="84"/>
      <c r="H391" s="84"/>
      <c r="I391" s="84"/>
      <c r="J391" s="84"/>
      <c r="K391" s="84"/>
      <c r="L391" s="85"/>
      <c r="M391" s="63" t="n">
        <f aca="false">IF(L391&gt;0,K391/L391,0)</f>
        <v>0</v>
      </c>
      <c r="N391" s="73"/>
      <c r="O391" s="73"/>
      <c r="P391" s="81" t="n">
        <f aca="false">$M391*B391</f>
        <v>0</v>
      </c>
      <c r="Q391" s="81" t="n">
        <f aca="false">$M391*C391</f>
        <v>0</v>
      </c>
      <c r="R391" s="81" t="n">
        <f aca="false">$M391*D391</f>
        <v>0</v>
      </c>
      <c r="S391" s="81" t="n">
        <f aca="false">$M391*E391</f>
        <v>0</v>
      </c>
      <c r="T391" s="81" t="n">
        <f aca="false">$M391*F391</f>
        <v>0</v>
      </c>
      <c r="U391" s="81" t="n">
        <f aca="false">$M391*G391</f>
        <v>0</v>
      </c>
      <c r="V391" s="81" t="n">
        <f aca="false">$M391*H391</f>
        <v>0</v>
      </c>
      <c r="W391" s="81" t="n">
        <f aca="false">$M391*I391</f>
        <v>0</v>
      </c>
      <c r="X391" s="81" t="n">
        <f aca="false">$M391*J391</f>
        <v>0</v>
      </c>
      <c r="Y391" s="81" t="n">
        <f aca="false">$M391*K391</f>
        <v>0</v>
      </c>
      <c r="Z391" s="81" t="n">
        <f aca="false">$M391*L391</f>
        <v>0</v>
      </c>
      <c r="AA391" s="66"/>
    </row>
    <row r="392" customFormat="false" ht="18" hidden="false" customHeight="true" outlineLevel="0" collapsed="false">
      <c r="A392" s="83"/>
      <c r="B392" s="84"/>
      <c r="C392" s="84"/>
      <c r="D392" s="84"/>
      <c r="E392" s="84"/>
      <c r="F392" s="84"/>
      <c r="G392" s="84"/>
      <c r="H392" s="84"/>
      <c r="I392" s="84"/>
      <c r="J392" s="84"/>
      <c r="K392" s="84"/>
      <c r="L392" s="85"/>
      <c r="M392" s="63" t="n">
        <f aca="false">IF(L392&gt;0,K392/L392,0)</f>
        <v>0</v>
      </c>
      <c r="N392" s="64"/>
      <c r="O392" s="64"/>
      <c r="P392" s="81" t="n">
        <f aca="false">$M392*B392</f>
        <v>0</v>
      </c>
      <c r="Q392" s="81" t="n">
        <f aca="false">$M392*C392</f>
        <v>0</v>
      </c>
      <c r="R392" s="81" t="n">
        <f aca="false">$M392*D392</f>
        <v>0</v>
      </c>
      <c r="S392" s="81" t="n">
        <f aca="false">$M392*E392</f>
        <v>0</v>
      </c>
      <c r="T392" s="81" t="n">
        <f aca="false">$M392*F392</f>
        <v>0</v>
      </c>
      <c r="U392" s="81" t="n">
        <f aca="false">$M392*G392</f>
        <v>0</v>
      </c>
      <c r="V392" s="81" t="n">
        <f aca="false">$M392*H392</f>
        <v>0</v>
      </c>
      <c r="W392" s="81" t="n">
        <f aca="false">$M392*I392</f>
        <v>0</v>
      </c>
      <c r="X392" s="81" t="n">
        <f aca="false">$M392*J392</f>
        <v>0</v>
      </c>
      <c r="Y392" s="81" t="n">
        <f aca="false">$M392*K392</f>
        <v>0</v>
      </c>
      <c r="Z392" s="81" t="n">
        <f aca="false">$M392*L392</f>
        <v>0</v>
      </c>
      <c r="AA392" s="66"/>
    </row>
    <row r="393" customFormat="false" ht="18" hidden="false" customHeight="true" outlineLevel="0" collapsed="false">
      <c r="A393" s="83"/>
      <c r="B393" s="84"/>
      <c r="C393" s="84"/>
      <c r="D393" s="84"/>
      <c r="E393" s="84"/>
      <c r="F393" s="84"/>
      <c r="G393" s="84"/>
      <c r="H393" s="84"/>
      <c r="I393" s="84"/>
      <c r="J393" s="84"/>
      <c r="K393" s="84"/>
      <c r="L393" s="85"/>
      <c r="M393" s="63" t="n">
        <f aca="false">IF(L393&gt;0,K393/L393,0)</f>
        <v>0</v>
      </c>
      <c r="N393" s="64"/>
      <c r="O393" s="64"/>
      <c r="P393" s="81" t="n">
        <f aca="false">$M393*B393</f>
        <v>0</v>
      </c>
      <c r="Q393" s="81" t="n">
        <f aca="false">$M393*C393</f>
        <v>0</v>
      </c>
      <c r="R393" s="81" t="n">
        <f aca="false">$M393*D393</f>
        <v>0</v>
      </c>
      <c r="S393" s="81" t="n">
        <f aca="false">$M393*E393</f>
        <v>0</v>
      </c>
      <c r="T393" s="81" t="n">
        <f aca="false">$M393*F393</f>
        <v>0</v>
      </c>
      <c r="U393" s="81" t="n">
        <f aca="false">$M393*G393</f>
        <v>0</v>
      </c>
      <c r="V393" s="81" t="n">
        <f aca="false">$M393*H393</f>
        <v>0</v>
      </c>
      <c r="W393" s="81" t="n">
        <f aca="false">$M393*I393</f>
        <v>0</v>
      </c>
      <c r="X393" s="81" t="n">
        <f aca="false">$M393*J393</f>
        <v>0</v>
      </c>
      <c r="Y393" s="81" t="n">
        <f aca="false">$M393*K393</f>
        <v>0</v>
      </c>
      <c r="Z393" s="81" t="n">
        <f aca="false">$M393*L393</f>
        <v>0</v>
      </c>
      <c r="AA393" s="66"/>
    </row>
    <row r="394" customFormat="false" ht="18" hidden="false" customHeight="true" outlineLevel="0" collapsed="false">
      <c r="A394" s="83"/>
      <c r="B394" s="84"/>
      <c r="C394" s="84"/>
      <c r="D394" s="84"/>
      <c r="E394" s="84"/>
      <c r="F394" s="84"/>
      <c r="G394" s="84"/>
      <c r="H394" s="84"/>
      <c r="I394" s="84"/>
      <c r="J394" s="84"/>
      <c r="K394" s="84"/>
      <c r="L394" s="85"/>
      <c r="M394" s="63" t="n">
        <f aca="false">IF(L394&gt;0,K394/L394,0)</f>
        <v>0</v>
      </c>
      <c r="N394" s="64"/>
      <c r="O394" s="64"/>
      <c r="P394" s="81" t="n">
        <f aca="false">$M394*B394</f>
        <v>0</v>
      </c>
      <c r="Q394" s="81" t="n">
        <f aca="false">$M394*C394</f>
        <v>0</v>
      </c>
      <c r="R394" s="81" t="n">
        <f aca="false">$M394*D394</f>
        <v>0</v>
      </c>
      <c r="S394" s="81" t="n">
        <f aca="false">$M394*E394</f>
        <v>0</v>
      </c>
      <c r="T394" s="81" t="n">
        <f aca="false">$M394*F394</f>
        <v>0</v>
      </c>
      <c r="U394" s="81" t="n">
        <f aca="false">$M394*G394</f>
        <v>0</v>
      </c>
      <c r="V394" s="81" t="n">
        <f aca="false">$M394*H394</f>
        <v>0</v>
      </c>
      <c r="W394" s="81" t="n">
        <f aca="false">$M394*I394</f>
        <v>0</v>
      </c>
      <c r="X394" s="81" t="n">
        <f aca="false">$M394*J394</f>
        <v>0</v>
      </c>
      <c r="Y394" s="81" t="n">
        <f aca="false">$M394*K394</f>
        <v>0</v>
      </c>
      <c r="Z394" s="81" t="n">
        <f aca="false">$M394*L394</f>
        <v>0</v>
      </c>
      <c r="AA394" s="66"/>
    </row>
    <row r="395" customFormat="false" ht="18" hidden="false" customHeight="true" outlineLevel="0" collapsed="false">
      <c r="A395" s="83"/>
      <c r="B395" s="84"/>
      <c r="C395" s="84"/>
      <c r="D395" s="84"/>
      <c r="E395" s="84"/>
      <c r="F395" s="84"/>
      <c r="G395" s="84"/>
      <c r="H395" s="84"/>
      <c r="I395" s="84"/>
      <c r="J395" s="84"/>
      <c r="K395" s="84"/>
      <c r="L395" s="85"/>
      <c r="M395" s="63" t="n">
        <f aca="false">IF(L395&gt;0,K395/L395,0)</f>
        <v>0</v>
      </c>
      <c r="N395" s="64"/>
      <c r="O395" s="64"/>
      <c r="P395" s="81" t="n">
        <f aca="false">$M395*B395</f>
        <v>0</v>
      </c>
      <c r="Q395" s="81" t="n">
        <f aca="false">$M395*C395</f>
        <v>0</v>
      </c>
      <c r="R395" s="81" t="n">
        <f aca="false">$M395*D395</f>
        <v>0</v>
      </c>
      <c r="S395" s="81" t="n">
        <f aca="false">$M395*E395</f>
        <v>0</v>
      </c>
      <c r="T395" s="81" t="n">
        <f aca="false">$M395*F395</f>
        <v>0</v>
      </c>
      <c r="U395" s="81" t="n">
        <f aca="false">$M395*G395</f>
        <v>0</v>
      </c>
      <c r="V395" s="81" t="n">
        <f aca="false">$M395*H395</f>
        <v>0</v>
      </c>
      <c r="W395" s="81" t="n">
        <f aca="false">$M395*I395</f>
        <v>0</v>
      </c>
      <c r="X395" s="81" t="n">
        <f aca="false">$M395*J395</f>
        <v>0</v>
      </c>
      <c r="Y395" s="81" t="n">
        <f aca="false">$M395*K395</f>
        <v>0</v>
      </c>
      <c r="Z395" s="81" t="n">
        <f aca="false">$M395*L395</f>
        <v>0</v>
      </c>
      <c r="AA395" s="66"/>
    </row>
    <row r="396" customFormat="false" ht="18" hidden="false" customHeight="true" outlineLevel="0" collapsed="false">
      <c r="A396" s="83"/>
      <c r="B396" s="84"/>
      <c r="C396" s="84"/>
      <c r="D396" s="84"/>
      <c r="E396" s="84"/>
      <c r="F396" s="84"/>
      <c r="G396" s="84"/>
      <c r="H396" s="84"/>
      <c r="I396" s="84"/>
      <c r="J396" s="84"/>
      <c r="K396" s="84"/>
      <c r="L396" s="85"/>
      <c r="M396" s="63" t="n">
        <f aca="false">IF(L396&gt;0,K396/L396,0)</f>
        <v>0</v>
      </c>
      <c r="N396" s="64"/>
      <c r="O396" s="64"/>
      <c r="P396" s="81" t="n">
        <f aca="false">$M396*B396</f>
        <v>0</v>
      </c>
      <c r="Q396" s="81" t="n">
        <f aca="false">$M396*C396</f>
        <v>0</v>
      </c>
      <c r="R396" s="81" t="n">
        <f aca="false">$M396*D396</f>
        <v>0</v>
      </c>
      <c r="S396" s="81" t="n">
        <f aca="false">$M396*E396</f>
        <v>0</v>
      </c>
      <c r="T396" s="81" t="n">
        <f aca="false">$M396*F396</f>
        <v>0</v>
      </c>
      <c r="U396" s="81" t="n">
        <f aca="false">$M396*G396</f>
        <v>0</v>
      </c>
      <c r="V396" s="81" t="n">
        <f aca="false">$M396*H396</f>
        <v>0</v>
      </c>
      <c r="W396" s="81" t="n">
        <f aca="false">$M396*I396</f>
        <v>0</v>
      </c>
      <c r="X396" s="81" t="n">
        <f aca="false">$M396*J396</f>
        <v>0</v>
      </c>
      <c r="Y396" s="81" t="n">
        <f aca="false">$M396*K396</f>
        <v>0</v>
      </c>
      <c r="Z396" s="81" t="n">
        <f aca="false">$M396*L396</f>
        <v>0</v>
      </c>
      <c r="AA396" s="66"/>
    </row>
    <row r="397" customFormat="false" ht="18" hidden="false" customHeight="true" outlineLevel="0" collapsed="false">
      <c r="A397" s="83"/>
      <c r="B397" s="84"/>
      <c r="C397" s="84"/>
      <c r="D397" s="84"/>
      <c r="E397" s="84"/>
      <c r="F397" s="84"/>
      <c r="G397" s="84"/>
      <c r="H397" s="84"/>
      <c r="I397" s="84"/>
      <c r="J397" s="84"/>
      <c r="K397" s="84"/>
      <c r="L397" s="85"/>
      <c r="M397" s="63" t="n">
        <f aca="false">IF(L397&gt;0,K397/L397,0)</f>
        <v>0</v>
      </c>
      <c r="N397" s="64"/>
      <c r="O397" s="64"/>
      <c r="P397" s="81" t="n">
        <f aca="false">$M397*B397</f>
        <v>0</v>
      </c>
      <c r="Q397" s="81" t="n">
        <f aca="false">$M397*C397</f>
        <v>0</v>
      </c>
      <c r="R397" s="81" t="n">
        <f aca="false">$M397*D397</f>
        <v>0</v>
      </c>
      <c r="S397" s="81" t="n">
        <f aca="false">$M397*E397</f>
        <v>0</v>
      </c>
      <c r="T397" s="81" t="n">
        <f aca="false">$M397*F397</f>
        <v>0</v>
      </c>
      <c r="U397" s="81" t="n">
        <f aca="false">$M397*G397</f>
        <v>0</v>
      </c>
      <c r="V397" s="81" t="n">
        <f aca="false">$M397*H397</f>
        <v>0</v>
      </c>
      <c r="W397" s="81" t="n">
        <f aca="false">$M397*I397</f>
        <v>0</v>
      </c>
      <c r="X397" s="81" t="n">
        <f aca="false">$M397*J397</f>
        <v>0</v>
      </c>
      <c r="Y397" s="81" t="n">
        <f aca="false">$M397*K397</f>
        <v>0</v>
      </c>
      <c r="Z397" s="81" t="n">
        <f aca="false">$M397*L397</f>
        <v>0</v>
      </c>
      <c r="AA397" s="66"/>
    </row>
    <row r="398" customFormat="false" ht="18" hidden="false" customHeight="true" outlineLevel="0" collapsed="false">
      <c r="A398" s="83"/>
      <c r="B398" s="84"/>
      <c r="C398" s="84"/>
      <c r="D398" s="84"/>
      <c r="E398" s="84"/>
      <c r="F398" s="84"/>
      <c r="G398" s="84"/>
      <c r="H398" s="84"/>
      <c r="I398" s="84"/>
      <c r="J398" s="84"/>
      <c r="K398" s="84"/>
      <c r="L398" s="85"/>
      <c r="M398" s="63" t="n">
        <f aca="false">IF(L398&gt;0,K398/L398,0)</f>
        <v>0</v>
      </c>
      <c r="N398" s="64"/>
      <c r="O398" s="64"/>
      <c r="P398" s="81" t="n">
        <f aca="false">$M398*B398</f>
        <v>0</v>
      </c>
      <c r="Q398" s="81" t="n">
        <f aca="false">$M398*C398</f>
        <v>0</v>
      </c>
      <c r="R398" s="81" t="n">
        <f aca="false">$M398*D398</f>
        <v>0</v>
      </c>
      <c r="S398" s="81" t="n">
        <f aca="false">$M398*E398</f>
        <v>0</v>
      </c>
      <c r="T398" s="81" t="n">
        <f aca="false">$M398*F398</f>
        <v>0</v>
      </c>
      <c r="U398" s="81" t="n">
        <f aca="false">$M398*G398</f>
        <v>0</v>
      </c>
      <c r="V398" s="81" t="n">
        <f aca="false">$M398*H398</f>
        <v>0</v>
      </c>
      <c r="W398" s="81" t="n">
        <f aca="false">$M398*I398</f>
        <v>0</v>
      </c>
      <c r="X398" s="81" t="n">
        <f aca="false">$M398*J398</f>
        <v>0</v>
      </c>
      <c r="Y398" s="81" t="n">
        <f aca="false">$M398*K398</f>
        <v>0</v>
      </c>
      <c r="Z398" s="81" t="n">
        <f aca="false">$M398*L398</f>
        <v>0</v>
      </c>
      <c r="AA398" s="66"/>
    </row>
    <row r="399" customFormat="false" ht="18" hidden="false" customHeight="true" outlineLevel="0" collapsed="false">
      <c r="A399" s="83"/>
      <c r="B399" s="84"/>
      <c r="C399" s="84"/>
      <c r="D399" s="84"/>
      <c r="E399" s="84"/>
      <c r="F399" s="84"/>
      <c r="G399" s="84"/>
      <c r="H399" s="84"/>
      <c r="I399" s="84"/>
      <c r="J399" s="84"/>
      <c r="K399" s="84"/>
      <c r="L399" s="85"/>
      <c r="M399" s="63" t="n">
        <f aca="false">IF(L399&gt;0,K399/L399,0)</f>
        <v>0</v>
      </c>
      <c r="N399" s="86"/>
      <c r="O399" s="86"/>
      <c r="P399" s="81" t="n">
        <f aca="false">$M399*B399</f>
        <v>0</v>
      </c>
      <c r="Q399" s="81" t="n">
        <f aca="false">$M399*C399</f>
        <v>0</v>
      </c>
      <c r="R399" s="81" t="n">
        <f aca="false">$M399*D399</f>
        <v>0</v>
      </c>
      <c r="S399" s="81" t="n">
        <f aca="false">$M399*E399</f>
        <v>0</v>
      </c>
      <c r="T399" s="81" t="n">
        <f aca="false">$M399*F399</f>
        <v>0</v>
      </c>
      <c r="U399" s="81" t="n">
        <f aca="false">$M399*G399</f>
        <v>0</v>
      </c>
      <c r="V399" s="81" t="n">
        <f aca="false">$M399*H399</f>
        <v>0</v>
      </c>
      <c r="W399" s="81" t="n">
        <f aca="false">$M399*I399</f>
        <v>0</v>
      </c>
      <c r="X399" s="81" t="n">
        <f aca="false">$M399*J399</f>
        <v>0</v>
      </c>
      <c r="Y399" s="81" t="n">
        <f aca="false">$M399*K399</f>
        <v>0</v>
      </c>
      <c r="Z399" s="81" t="n">
        <f aca="false">$M399*L399</f>
        <v>0</v>
      </c>
      <c r="AA399" s="66"/>
    </row>
    <row r="400" customFormat="false" ht="18" hidden="false" customHeight="true" outlineLevel="0" collapsed="false">
      <c r="A400" s="83"/>
      <c r="B400" s="84"/>
      <c r="C400" s="84"/>
      <c r="D400" s="84"/>
      <c r="E400" s="84"/>
      <c r="F400" s="84"/>
      <c r="G400" s="84"/>
      <c r="H400" s="84"/>
      <c r="I400" s="84"/>
      <c r="J400" s="84"/>
      <c r="K400" s="84"/>
      <c r="L400" s="85"/>
      <c r="M400" s="63" t="n">
        <f aca="false">IF(L400&gt;0,K400/L400,0)</f>
        <v>0</v>
      </c>
      <c r="N400" s="64"/>
      <c r="O400" s="64"/>
      <c r="P400" s="81" t="n">
        <f aca="false">$M400*B400</f>
        <v>0</v>
      </c>
      <c r="Q400" s="81" t="n">
        <f aca="false">$M400*C400</f>
        <v>0</v>
      </c>
      <c r="R400" s="81" t="n">
        <f aca="false">$M400*D400</f>
        <v>0</v>
      </c>
      <c r="S400" s="81" t="n">
        <f aca="false">$M400*E400</f>
        <v>0</v>
      </c>
      <c r="T400" s="81" t="n">
        <f aca="false">$M400*F400</f>
        <v>0</v>
      </c>
      <c r="U400" s="81" t="n">
        <f aca="false">$M400*G400</f>
        <v>0</v>
      </c>
      <c r="V400" s="81" t="n">
        <f aca="false">$M400*H400</f>
        <v>0</v>
      </c>
      <c r="W400" s="81" t="n">
        <f aca="false">$M400*I400</f>
        <v>0</v>
      </c>
      <c r="X400" s="81" t="n">
        <f aca="false">$M400*J400</f>
        <v>0</v>
      </c>
      <c r="Y400" s="81" t="n">
        <f aca="false">$M400*K400</f>
        <v>0</v>
      </c>
      <c r="Z400" s="81" t="n">
        <f aca="false">$M400*L400</f>
        <v>0</v>
      </c>
      <c r="AA400" s="66"/>
    </row>
    <row r="401" customFormat="false" ht="18" hidden="false" customHeight="true" outlineLevel="0" collapsed="false">
      <c r="A401" s="83"/>
      <c r="B401" s="84"/>
      <c r="C401" s="84"/>
      <c r="D401" s="84"/>
      <c r="E401" s="84"/>
      <c r="F401" s="84"/>
      <c r="G401" s="84"/>
      <c r="H401" s="84"/>
      <c r="I401" s="84"/>
      <c r="J401" s="84"/>
      <c r="K401" s="84"/>
      <c r="L401" s="85"/>
      <c r="M401" s="63" t="n">
        <f aca="false">IF(L401&gt;0,K401/L401,0)</f>
        <v>0</v>
      </c>
      <c r="N401" s="64"/>
      <c r="O401" s="64"/>
      <c r="P401" s="81" t="n">
        <f aca="false">$M401*B401</f>
        <v>0</v>
      </c>
      <c r="Q401" s="81" t="n">
        <f aca="false">$M401*C401</f>
        <v>0</v>
      </c>
      <c r="R401" s="81" t="n">
        <f aca="false">$M401*D401</f>
        <v>0</v>
      </c>
      <c r="S401" s="81" t="n">
        <f aca="false">$M401*E401</f>
        <v>0</v>
      </c>
      <c r="T401" s="81" t="n">
        <f aca="false">$M401*F401</f>
        <v>0</v>
      </c>
      <c r="U401" s="81" t="n">
        <f aca="false">$M401*G401</f>
        <v>0</v>
      </c>
      <c r="V401" s="81" t="n">
        <f aca="false">$M401*H401</f>
        <v>0</v>
      </c>
      <c r="W401" s="81" t="n">
        <f aca="false">$M401*I401</f>
        <v>0</v>
      </c>
      <c r="X401" s="81" t="n">
        <f aca="false">$M401*J401</f>
        <v>0</v>
      </c>
      <c r="Y401" s="81" t="n">
        <f aca="false">$M401*K401</f>
        <v>0</v>
      </c>
      <c r="Z401" s="81" t="n">
        <f aca="false">$M401*L401</f>
        <v>0</v>
      </c>
      <c r="AA401" s="66"/>
    </row>
    <row r="402" customFormat="false" ht="18" hidden="false" customHeight="true" outlineLevel="0" collapsed="false">
      <c r="A402" s="87"/>
      <c r="B402" s="88"/>
      <c r="C402" s="88"/>
      <c r="D402" s="88"/>
      <c r="E402" s="88"/>
      <c r="F402" s="88"/>
      <c r="G402" s="88"/>
      <c r="H402" s="88"/>
      <c r="I402" s="88"/>
      <c r="J402" s="88"/>
      <c r="K402" s="88"/>
      <c r="L402" s="89"/>
      <c r="M402" s="63" t="n">
        <f aca="false">IF(L402&gt;0,K402/L402,0)</f>
        <v>0</v>
      </c>
      <c r="N402" s="64"/>
      <c r="O402" s="64"/>
      <c r="P402" s="81" t="n">
        <f aca="false">$M402*B402</f>
        <v>0</v>
      </c>
      <c r="Q402" s="81" t="n">
        <f aca="false">$M402*C402</f>
        <v>0</v>
      </c>
      <c r="R402" s="81" t="n">
        <f aca="false">$M402*D402</f>
        <v>0</v>
      </c>
      <c r="S402" s="81" t="n">
        <f aca="false">$M402*E402</f>
        <v>0</v>
      </c>
      <c r="T402" s="81" t="n">
        <f aca="false">$M402*F402</f>
        <v>0</v>
      </c>
      <c r="U402" s="81" t="n">
        <f aca="false">$M402*G402</f>
        <v>0</v>
      </c>
      <c r="V402" s="81" t="n">
        <f aca="false">$M402*H402</f>
        <v>0</v>
      </c>
      <c r="W402" s="81" t="n">
        <f aca="false">$M402*I402</f>
        <v>0</v>
      </c>
      <c r="X402" s="81" t="n">
        <f aca="false">$M402*J402</f>
        <v>0</v>
      </c>
      <c r="Y402" s="81" t="n">
        <f aca="false">$M402*K402</f>
        <v>0</v>
      </c>
      <c r="Z402" s="81" t="n">
        <f aca="false">$M402*L402</f>
        <v>0</v>
      </c>
      <c r="AA402" s="66"/>
    </row>
    <row r="403" customFormat="false" ht="18" hidden="false" customHeight="true" outlineLevel="0" collapsed="false">
      <c r="A403" s="90" t="s">
        <v>41</v>
      </c>
      <c r="B403" s="91" t="n">
        <f aca="false">SUM(B380:B402)</f>
        <v>0</v>
      </c>
      <c r="C403" s="91" t="n">
        <f aca="false">SUM(C380:C402)</f>
        <v>0</v>
      </c>
      <c r="D403" s="91" t="n">
        <f aca="false">SUM(D380:D402)</f>
        <v>0</v>
      </c>
      <c r="E403" s="92" t="n">
        <f aca="false">SUM(E380:E402)</f>
        <v>0</v>
      </c>
      <c r="F403" s="91" t="n">
        <f aca="false">SUM(F380:F402)</f>
        <v>0</v>
      </c>
      <c r="G403" s="92" t="n">
        <f aca="false">SUM(G380:G402)</f>
        <v>0</v>
      </c>
      <c r="H403" s="91" t="n">
        <f aca="false">SUM(H380:H402)</f>
        <v>0</v>
      </c>
      <c r="I403" s="92" t="n">
        <f aca="false">SUM(I380:I402)</f>
        <v>0</v>
      </c>
      <c r="J403" s="91" t="n">
        <f aca="false">SUM(J380:J402)</f>
        <v>0</v>
      </c>
      <c r="K403" s="93" t="n">
        <f aca="false">IF(SUM(L381:L402)&gt;0,ROUND(SUM(K381:K402)/SUM(L381:L402),2),0)</f>
        <v>0</v>
      </c>
      <c r="L403" s="93"/>
      <c r="M403" s="63" t="s">
        <v>42</v>
      </c>
      <c r="N403" s="64"/>
      <c r="O403" s="64"/>
      <c r="P403" s="64"/>
      <c r="Q403" s="65"/>
      <c r="R403" s="65"/>
      <c r="AA403" s="66"/>
    </row>
    <row r="404" customFormat="false" ht="18" hidden="false" customHeight="true" outlineLevel="0" collapsed="false">
      <c r="A404" s="90" t="s">
        <v>43</v>
      </c>
      <c r="B404" s="94" t="n">
        <f aca="false">SUM(P381:P402)</f>
        <v>0</v>
      </c>
      <c r="C404" s="94" t="n">
        <f aca="false">SUM(Q381:Q402)</f>
        <v>0</v>
      </c>
      <c r="D404" s="94" t="n">
        <f aca="false">SUM(R381:R402)</f>
        <v>0</v>
      </c>
      <c r="E404" s="94" t="n">
        <f aca="false">SUM(S381:S402)</f>
        <v>0</v>
      </c>
      <c r="F404" s="94" t="n">
        <f aca="false">SUM(T381:T402)</f>
        <v>0</v>
      </c>
      <c r="G404" s="94" t="n">
        <f aca="false">SUM(U381:U402)</f>
        <v>0</v>
      </c>
      <c r="H404" s="94" t="n">
        <f aca="false">SUM(V381:V402)</f>
        <v>0</v>
      </c>
      <c r="I404" s="94" t="n">
        <f aca="false">SUM(W381:W402)</f>
        <v>0</v>
      </c>
      <c r="J404" s="95" t="n">
        <f aca="false">SUM(X381:X402)</f>
        <v>0</v>
      </c>
      <c r="K404" s="66"/>
      <c r="L404" s="66"/>
      <c r="M404" s="63"/>
      <c r="N404" s="96" t="n">
        <f aca="false">SUM(B404:J404)-D404</f>
        <v>0</v>
      </c>
      <c r="O404" s="96" t="n">
        <f aca="false">D404</f>
        <v>0</v>
      </c>
      <c r="P404" s="64"/>
      <c r="Q404" s="65"/>
      <c r="R404" s="65"/>
      <c r="AA404" s="66"/>
    </row>
    <row r="405" customFormat="false" ht="18" hidden="false" customHeight="true" outlineLevel="0" collapsed="false">
      <c r="A405" s="97"/>
      <c r="B405" s="98"/>
      <c r="C405" s="98"/>
      <c r="D405" s="98"/>
      <c r="E405" s="98"/>
      <c r="F405" s="98"/>
      <c r="G405" s="98"/>
      <c r="H405" s="98"/>
      <c r="I405" s="98"/>
      <c r="J405" s="98"/>
      <c r="K405" s="66"/>
      <c r="L405" s="66"/>
      <c r="M405" s="63"/>
      <c r="N405" s="96"/>
      <c r="O405" s="96"/>
      <c r="P405" s="64"/>
      <c r="Q405" s="65"/>
      <c r="R405" s="65"/>
      <c r="AA405" s="66"/>
    </row>
    <row r="406" customFormat="false" ht="18" hidden="false" customHeight="true" outlineLevel="0" collapsed="false">
      <c r="A406" s="66"/>
      <c r="B406" s="66"/>
      <c r="C406" s="66"/>
      <c r="D406" s="66"/>
      <c r="E406" s="66"/>
      <c r="F406" s="66"/>
      <c r="G406" s="66"/>
      <c r="H406" s="66"/>
      <c r="I406" s="66"/>
      <c r="J406" s="66"/>
      <c r="K406" s="66"/>
      <c r="L406" s="66"/>
      <c r="M406" s="63"/>
      <c r="N406" s="64"/>
      <c r="O406" s="64"/>
      <c r="P406" s="64"/>
      <c r="Q406" s="65"/>
      <c r="R406" s="65"/>
      <c r="AA406" s="66"/>
    </row>
    <row r="407" customFormat="false" ht="18" hidden="false" customHeight="true" outlineLevel="0" collapsed="false">
      <c r="A407" s="58" t="s">
        <v>23</v>
      </c>
      <c r="B407" s="59"/>
      <c r="C407" s="59"/>
      <c r="D407" s="59"/>
      <c r="E407" s="59"/>
      <c r="F407" s="60"/>
      <c r="G407" s="61" t="s">
        <v>24</v>
      </c>
      <c r="H407" s="61"/>
      <c r="I407" s="62"/>
      <c r="J407" s="62"/>
      <c r="K407" s="62"/>
      <c r="L407" s="62"/>
      <c r="M407" s="63"/>
      <c r="N407" s="64"/>
      <c r="O407" s="64"/>
      <c r="P407" s="64"/>
      <c r="Q407" s="65"/>
      <c r="R407" s="65"/>
      <c r="AA407" s="66"/>
    </row>
    <row r="408" customFormat="false" ht="18" hidden="false" customHeight="true" outlineLevel="0" collapsed="false">
      <c r="A408" s="67" t="s">
        <v>25</v>
      </c>
      <c r="B408" s="68" t="n">
        <v>510.001</v>
      </c>
      <c r="C408" s="68" t="n">
        <v>510.003</v>
      </c>
      <c r="D408" s="68" t="n">
        <v>510.004</v>
      </c>
      <c r="E408" s="69" t="n">
        <v>511.001</v>
      </c>
      <c r="F408" s="68" t="n">
        <v>514.001</v>
      </c>
      <c r="G408" s="69" t="n">
        <v>515.001</v>
      </c>
      <c r="H408" s="68" t="n">
        <v>516.001</v>
      </c>
      <c r="I408" s="70" t="n">
        <v>518.001</v>
      </c>
      <c r="J408" s="70" t="n">
        <v>519.001</v>
      </c>
      <c r="K408" s="71" t="s">
        <v>26</v>
      </c>
      <c r="L408" s="71" t="s">
        <v>27</v>
      </c>
      <c r="M408" s="72"/>
      <c r="N408" s="73"/>
      <c r="O408" s="73"/>
      <c r="P408" s="68" t="n">
        <v>510.001</v>
      </c>
      <c r="Q408" s="68" t="n">
        <v>510.003</v>
      </c>
      <c r="R408" s="68" t="n">
        <v>510.004</v>
      </c>
      <c r="S408" s="69" t="n">
        <v>511.001</v>
      </c>
      <c r="T408" s="68" t="n">
        <v>514.001</v>
      </c>
      <c r="U408" s="69" t="n">
        <v>515.001</v>
      </c>
      <c r="V408" s="68" t="n">
        <v>516.001</v>
      </c>
      <c r="W408" s="70" t="n">
        <v>518.001</v>
      </c>
      <c r="X408" s="70" t="n">
        <v>519.001</v>
      </c>
      <c r="Y408" s="71" t="s">
        <v>26</v>
      </c>
      <c r="Z408" s="71" t="s">
        <v>27</v>
      </c>
      <c r="AA408" s="74"/>
    </row>
    <row r="409" customFormat="false" ht="18" hidden="false" customHeight="true" outlineLevel="0" collapsed="false">
      <c r="A409" s="76" t="s">
        <v>28</v>
      </c>
      <c r="B409" s="77" t="s">
        <v>29</v>
      </c>
      <c r="C409" s="77" t="s">
        <v>30</v>
      </c>
      <c r="D409" s="77" t="s">
        <v>31</v>
      </c>
      <c r="E409" s="78" t="s">
        <v>32</v>
      </c>
      <c r="F409" s="77" t="s">
        <v>33</v>
      </c>
      <c r="G409" s="78" t="s">
        <v>34</v>
      </c>
      <c r="H409" s="77" t="s">
        <v>35</v>
      </c>
      <c r="I409" s="79" t="s">
        <v>36</v>
      </c>
      <c r="J409" s="79" t="s">
        <v>37</v>
      </c>
      <c r="K409" s="79" t="s">
        <v>38</v>
      </c>
      <c r="L409" s="79" t="s">
        <v>39</v>
      </c>
      <c r="M409" s="63" t="s">
        <v>40</v>
      </c>
      <c r="N409" s="64"/>
      <c r="O409" s="64"/>
      <c r="P409" s="77" t="s">
        <v>29</v>
      </c>
      <c r="Q409" s="77" t="s">
        <v>30</v>
      </c>
      <c r="R409" s="77" t="s">
        <v>31</v>
      </c>
      <c r="S409" s="78" t="s">
        <v>32</v>
      </c>
      <c r="T409" s="77" t="s">
        <v>33</v>
      </c>
      <c r="U409" s="78" t="s">
        <v>34</v>
      </c>
      <c r="V409" s="77" t="s">
        <v>35</v>
      </c>
      <c r="W409" s="79" t="s">
        <v>36</v>
      </c>
      <c r="X409" s="79" t="s">
        <v>37</v>
      </c>
      <c r="Y409" s="79" t="s">
        <v>38</v>
      </c>
      <c r="Z409" s="79" t="s">
        <v>39</v>
      </c>
      <c r="AA409" s="66"/>
    </row>
    <row r="410" customFormat="false" ht="18" hidden="false" customHeight="true" outlineLevel="0" collapsed="false">
      <c r="A410" s="80"/>
      <c r="B410" s="81"/>
      <c r="C410" s="81"/>
      <c r="D410" s="81"/>
      <c r="E410" s="81"/>
      <c r="F410" s="81"/>
      <c r="G410" s="81"/>
      <c r="H410" s="81"/>
      <c r="I410" s="81"/>
      <c r="J410" s="81"/>
      <c r="K410" s="81"/>
      <c r="L410" s="82"/>
      <c r="M410" s="63" t="n">
        <f aca="false">IF(L410&gt;0,K410/L410,0)</f>
        <v>0</v>
      </c>
      <c r="N410" s="73"/>
      <c r="O410" s="73"/>
      <c r="P410" s="81" t="n">
        <f aca="false">$M410*B410</f>
        <v>0</v>
      </c>
      <c r="Q410" s="81" t="n">
        <f aca="false">$M410*C410</f>
        <v>0</v>
      </c>
      <c r="R410" s="81" t="n">
        <f aca="false">$M410*D410</f>
        <v>0</v>
      </c>
      <c r="S410" s="81" t="n">
        <f aca="false">$M410*E410</f>
        <v>0</v>
      </c>
      <c r="T410" s="81" t="n">
        <f aca="false">$M410*F410</f>
        <v>0</v>
      </c>
      <c r="U410" s="81" t="n">
        <f aca="false">$M410*G410</f>
        <v>0</v>
      </c>
      <c r="V410" s="81" t="n">
        <f aca="false">$M410*H410</f>
        <v>0</v>
      </c>
      <c r="W410" s="81" t="n">
        <f aca="false">$M410*I410</f>
        <v>0</v>
      </c>
      <c r="X410" s="81" t="n">
        <f aca="false">$M410*J410</f>
        <v>0</v>
      </c>
      <c r="Y410" s="81" t="n">
        <f aca="false">$M410*K410</f>
        <v>0</v>
      </c>
      <c r="Z410" s="81" t="n">
        <f aca="false">$M410*L410</f>
        <v>0</v>
      </c>
      <c r="AA410" s="66"/>
    </row>
    <row r="411" customFormat="false" ht="18" hidden="false" customHeight="true" outlineLevel="0" collapsed="false">
      <c r="A411" s="80"/>
      <c r="B411" s="81"/>
      <c r="C411" s="81"/>
      <c r="D411" s="81"/>
      <c r="E411" s="81"/>
      <c r="F411" s="81"/>
      <c r="G411" s="81"/>
      <c r="H411" s="81"/>
      <c r="I411" s="81"/>
      <c r="J411" s="81"/>
      <c r="K411" s="81"/>
      <c r="L411" s="82"/>
      <c r="M411" s="63" t="n">
        <f aca="false">IF(L411&gt;0,K411/L411,0)</f>
        <v>0</v>
      </c>
      <c r="N411" s="73"/>
      <c r="O411" s="73"/>
      <c r="P411" s="81" t="n">
        <f aca="false">$M411*B411</f>
        <v>0</v>
      </c>
      <c r="Q411" s="81" t="n">
        <f aca="false">$M411*C411</f>
        <v>0</v>
      </c>
      <c r="R411" s="81" t="n">
        <f aca="false">$M411*D411</f>
        <v>0</v>
      </c>
      <c r="S411" s="81" t="n">
        <f aca="false">$M411*E411</f>
        <v>0</v>
      </c>
      <c r="T411" s="81" t="n">
        <f aca="false">$M411*F411</f>
        <v>0</v>
      </c>
      <c r="U411" s="81" t="n">
        <f aca="false">$M411*G411</f>
        <v>0</v>
      </c>
      <c r="V411" s="81" t="n">
        <f aca="false">$M411*H411</f>
        <v>0</v>
      </c>
      <c r="W411" s="81" t="n">
        <f aca="false">$M411*I411</f>
        <v>0</v>
      </c>
      <c r="X411" s="81" t="n">
        <f aca="false">$M411*J411</f>
        <v>0</v>
      </c>
      <c r="Y411" s="81" t="n">
        <f aca="false">$M411*K411</f>
        <v>0</v>
      </c>
      <c r="Z411" s="81" t="n">
        <f aca="false">$M411*L411</f>
        <v>0</v>
      </c>
      <c r="AA411" s="66"/>
    </row>
    <row r="412" customFormat="false" ht="18" hidden="false" customHeight="true" outlineLevel="0" collapsed="false">
      <c r="A412" s="83"/>
      <c r="B412" s="84"/>
      <c r="C412" s="84"/>
      <c r="D412" s="84"/>
      <c r="E412" s="84"/>
      <c r="F412" s="84"/>
      <c r="G412" s="84"/>
      <c r="H412" s="84"/>
      <c r="I412" s="84"/>
      <c r="J412" s="84"/>
      <c r="K412" s="84"/>
      <c r="L412" s="85"/>
      <c r="M412" s="63" t="n">
        <f aca="false">IF(L412&gt;0,K412/L412,0)</f>
        <v>0</v>
      </c>
      <c r="N412" s="73"/>
      <c r="O412" s="73"/>
      <c r="P412" s="81" t="n">
        <f aca="false">$M412*B412</f>
        <v>0</v>
      </c>
      <c r="Q412" s="81" t="n">
        <f aca="false">$M412*C412</f>
        <v>0</v>
      </c>
      <c r="R412" s="81" t="n">
        <f aca="false">$M412*D412</f>
        <v>0</v>
      </c>
      <c r="S412" s="81" t="n">
        <f aca="false">$M412*E412</f>
        <v>0</v>
      </c>
      <c r="T412" s="81" t="n">
        <f aca="false">$M412*F412</f>
        <v>0</v>
      </c>
      <c r="U412" s="81" t="n">
        <f aca="false">$M412*G412</f>
        <v>0</v>
      </c>
      <c r="V412" s="81" t="n">
        <f aca="false">$M412*H412</f>
        <v>0</v>
      </c>
      <c r="W412" s="81" t="n">
        <f aca="false">$M412*I412</f>
        <v>0</v>
      </c>
      <c r="X412" s="81" t="n">
        <f aca="false">$M412*J412</f>
        <v>0</v>
      </c>
      <c r="Y412" s="81" t="n">
        <f aca="false">$M412*K412</f>
        <v>0</v>
      </c>
      <c r="Z412" s="81" t="n">
        <f aca="false">$M412*L412</f>
        <v>0</v>
      </c>
      <c r="AA412" s="66"/>
    </row>
    <row r="413" customFormat="false" ht="18" hidden="false" customHeight="true" outlineLevel="0" collapsed="false">
      <c r="A413" s="83"/>
      <c r="B413" s="84"/>
      <c r="C413" s="84"/>
      <c r="D413" s="84"/>
      <c r="E413" s="84"/>
      <c r="F413" s="84"/>
      <c r="G413" s="84"/>
      <c r="H413" s="84"/>
      <c r="I413" s="84"/>
      <c r="J413" s="84"/>
      <c r="K413" s="84"/>
      <c r="L413" s="85"/>
      <c r="M413" s="63" t="n">
        <f aca="false">IF(L413&gt;0,K413/L413,0)</f>
        <v>0</v>
      </c>
      <c r="N413" s="73"/>
      <c r="O413" s="73"/>
      <c r="P413" s="81" t="n">
        <f aca="false">$M413*B413</f>
        <v>0</v>
      </c>
      <c r="Q413" s="81" t="n">
        <f aca="false">$M413*C413</f>
        <v>0</v>
      </c>
      <c r="R413" s="81" t="n">
        <f aca="false">$M413*D413</f>
        <v>0</v>
      </c>
      <c r="S413" s="81" t="n">
        <f aca="false">$M413*E413</f>
        <v>0</v>
      </c>
      <c r="T413" s="81" t="n">
        <f aca="false">$M413*F413</f>
        <v>0</v>
      </c>
      <c r="U413" s="81" t="n">
        <f aca="false">$M413*G413</f>
        <v>0</v>
      </c>
      <c r="V413" s="81" t="n">
        <f aca="false">$M413*H413</f>
        <v>0</v>
      </c>
      <c r="W413" s="81" t="n">
        <f aca="false">$M413*I413</f>
        <v>0</v>
      </c>
      <c r="X413" s="81" t="n">
        <f aca="false">$M413*J413</f>
        <v>0</v>
      </c>
      <c r="Y413" s="81" t="n">
        <f aca="false">$M413*K413</f>
        <v>0</v>
      </c>
      <c r="Z413" s="81" t="n">
        <f aca="false">$M413*L413</f>
        <v>0</v>
      </c>
      <c r="AA413" s="66"/>
    </row>
    <row r="414" customFormat="false" ht="18" hidden="false" customHeight="true" outlineLevel="0" collapsed="false">
      <c r="A414" s="83"/>
      <c r="B414" s="84"/>
      <c r="C414" s="84"/>
      <c r="D414" s="84"/>
      <c r="E414" s="84"/>
      <c r="F414" s="84"/>
      <c r="G414" s="84"/>
      <c r="H414" s="84"/>
      <c r="I414" s="84"/>
      <c r="J414" s="84"/>
      <c r="K414" s="84"/>
      <c r="L414" s="85"/>
      <c r="M414" s="63" t="n">
        <f aca="false">IF(L414&gt;0,K414/L414,0)</f>
        <v>0</v>
      </c>
      <c r="N414" s="73"/>
      <c r="O414" s="73"/>
      <c r="P414" s="81" t="n">
        <f aca="false">$M414*B414</f>
        <v>0</v>
      </c>
      <c r="Q414" s="81" t="n">
        <f aca="false">$M414*C414</f>
        <v>0</v>
      </c>
      <c r="R414" s="81" t="n">
        <f aca="false">$M414*D414</f>
        <v>0</v>
      </c>
      <c r="S414" s="81" t="n">
        <f aca="false">$M414*E414</f>
        <v>0</v>
      </c>
      <c r="T414" s="81" t="n">
        <f aca="false">$M414*F414</f>
        <v>0</v>
      </c>
      <c r="U414" s="81" t="n">
        <f aca="false">$M414*G414</f>
        <v>0</v>
      </c>
      <c r="V414" s="81" t="n">
        <f aca="false">$M414*H414</f>
        <v>0</v>
      </c>
      <c r="W414" s="81" t="n">
        <f aca="false">$M414*I414</f>
        <v>0</v>
      </c>
      <c r="X414" s="81" t="n">
        <f aca="false">$M414*J414</f>
        <v>0</v>
      </c>
      <c r="Y414" s="81" t="n">
        <f aca="false">$M414*K414</f>
        <v>0</v>
      </c>
      <c r="Z414" s="81" t="n">
        <f aca="false">$M414*L414</f>
        <v>0</v>
      </c>
      <c r="AA414" s="66"/>
    </row>
    <row r="415" customFormat="false" ht="18" hidden="false" customHeight="true" outlineLevel="0" collapsed="false">
      <c r="A415" s="83"/>
      <c r="B415" s="84"/>
      <c r="C415" s="84"/>
      <c r="D415" s="84"/>
      <c r="E415" s="84"/>
      <c r="F415" s="84"/>
      <c r="G415" s="84"/>
      <c r="H415" s="84"/>
      <c r="I415" s="84"/>
      <c r="J415" s="84"/>
      <c r="K415" s="84"/>
      <c r="L415" s="85"/>
      <c r="M415" s="63" t="n">
        <f aca="false">IF(L415&gt;0,K415/L415,0)</f>
        <v>0</v>
      </c>
      <c r="N415" s="73"/>
      <c r="O415" s="73"/>
      <c r="P415" s="81" t="n">
        <f aca="false">$M415*B415</f>
        <v>0</v>
      </c>
      <c r="Q415" s="81" t="n">
        <f aca="false">$M415*C415</f>
        <v>0</v>
      </c>
      <c r="R415" s="81" t="n">
        <f aca="false">$M415*D415</f>
        <v>0</v>
      </c>
      <c r="S415" s="81" t="n">
        <f aca="false">$M415*E415</f>
        <v>0</v>
      </c>
      <c r="T415" s="81" t="n">
        <f aca="false">$M415*F415</f>
        <v>0</v>
      </c>
      <c r="U415" s="81" t="n">
        <f aca="false">$M415*G415</f>
        <v>0</v>
      </c>
      <c r="V415" s="81" t="n">
        <f aca="false">$M415*H415</f>
        <v>0</v>
      </c>
      <c r="W415" s="81" t="n">
        <f aca="false">$M415*I415</f>
        <v>0</v>
      </c>
      <c r="X415" s="81" t="n">
        <f aca="false">$M415*J415</f>
        <v>0</v>
      </c>
      <c r="Y415" s="81" t="n">
        <f aca="false">$M415*K415</f>
        <v>0</v>
      </c>
      <c r="Z415" s="81" t="n">
        <f aca="false">$M415*L415</f>
        <v>0</v>
      </c>
      <c r="AA415" s="66"/>
    </row>
    <row r="416" customFormat="false" ht="18" hidden="false" customHeight="true" outlineLevel="0" collapsed="false">
      <c r="A416" s="83"/>
      <c r="B416" s="84"/>
      <c r="C416" s="84"/>
      <c r="D416" s="84"/>
      <c r="E416" s="84"/>
      <c r="F416" s="84"/>
      <c r="G416" s="84"/>
      <c r="H416" s="84"/>
      <c r="I416" s="84"/>
      <c r="J416" s="84"/>
      <c r="K416" s="84"/>
      <c r="L416" s="85"/>
      <c r="M416" s="63" t="n">
        <f aca="false">IF(L416&gt;0,K416/L416,0)</f>
        <v>0</v>
      </c>
      <c r="N416" s="73"/>
      <c r="O416" s="73"/>
      <c r="P416" s="81" t="n">
        <f aca="false">$M416*B416</f>
        <v>0</v>
      </c>
      <c r="Q416" s="81" t="n">
        <f aca="false">$M416*C416</f>
        <v>0</v>
      </c>
      <c r="R416" s="81" t="n">
        <f aca="false">$M416*D416</f>
        <v>0</v>
      </c>
      <c r="S416" s="81" t="n">
        <f aca="false">$M416*E416</f>
        <v>0</v>
      </c>
      <c r="T416" s="81" t="n">
        <f aca="false">$M416*F416</f>
        <v>0</v>
      </c>
      <c r="U416" s="81" t="n">
        <f aca="false">$M416*G416</f>
        <v>0</v>
      </c>
      <c r="V416" s="81" t="n">
        <f aca="false">$M416*H416</f>
        <v>0</v>
      </c>
      <c r="W416" s="81" t="n">
        <f aca="false">$M416*I416</f>
        <v>0</v>
      </c>
      <c r="X416" s="81" t="n">
        <f aca="false">$M416*J416</f>
        <v>0</v>
      </c>
      <c r="Y416" s="81" t="n">
        <f aca="false">$M416*K416</f>
        <v>0</v>
      </c>
      <c r="Z416" s="81" t="n">
        <f aca="false">$M416*L416</f>
        <v>0</v>
      </c>
      <c r="AA416" s="66"/>
    </row>
    <row r="417" customFormat="false" ht="18" hidden="false" customHeight="true" outlineLevel="0" collapsed="false">
      <c r="A417" s="83"/>
      <c r="B417" s="84"/>
      <c r="C417" s="84"/>
      <c r="D417" s="84"/>
      <c r="E417" s="84"/>
      <c r="F417" s="84"/>
      <c r="G417" s="84"/>
      <c r="H417" s="84"/>
      <c r="I417" s="84"/>
      <c r="J417" s="84"/>
      <c r="K417" s="84"/>
      <c r="L417" s="85"/>
      <c r="M417" s="63" t="n">
        <f aca="false">IF(L417&gt;0,K417/L417,0)</f>
        <v>0</v>
      </c>
      <c r="N417" s="73"/>
      <c r="O417" s="73"/>
      <c r="P417" s="81" t="n">
        <f aca="false">$M417*B417</f>
        <v>0</v>
      </c>
      <c r="Q417" s="81" t="n">
        <f aca="false">$M417*C417</f>
        <v>0</v>
      </c>
      <c r="R417" s="81" t="n">
        <f aca="false">$M417*D417</f>
        <v>0</v>
      </c>
      <c r="S417" s="81" t="n">
        <f aca="false">$M417*E417</f>
        <v>0</v>
      </c>
      <c r="T417" s="81" t="n">
        <f aca="false">$M417*F417</f>
        <v>0</v>
      </c>
      <c r="U417" s="81" t="n">
        <f aca="false">$M417*G417</f>
        <v>0</v>
      </c>
      <c r="V417" s="81" t="n">
        <f aca="false">$M417*H417</f>
        <v>0</v>
      </c>
      <c r="W417" s="81" t="n">
        <f aca="false">$M417*I417</f>
        <v>0</v>
      </c>
      <c r="X417" s="81" t="n">
        <f aca="false">$M417*J417</f>
        <v>0</v>
      </c>
      <c r="Y417" s="81" t="n">
        <f aca="false">$M417*K417</f>
        <v>0</v>
      </c>
      <c r="Z417" s="81" t="n">
        <f aca="false">$M417*L417</f>
        <v>0</v>
      </c>
      <c r="AA417" s="66"/>
    </row>
    <row r="418" customFormat="false" ht="18" hidden="false" customHeight="true" outlineLevel="0" collapsed="false">
      <c r="A418" s="83"/>
      <c r="B418" s="84"/>
      <c r="C418" s="84"/>
      <c r="D418" s="84"/>
      <c r="E418" s="84"/>
      <c r="F418" s="84"/>
      <c r="G418" s="84"/>
      <c r="H418" s="84"/>
      <c r="I418" s="84"/>
      <c r="J418" s="84"/>
      <c r="K418" s="84"/>
      <c r="L418" s="85"/>
      <c r="M418" s="63" t="n">
        <f aca="false">IF(L418&gt;0,K418/L418,0)</f>
        <v>0</v>
      </c>
      <c r="N418" s="73"/>
      <c r="O418" s="73"/>
      <c r="P418" s="81" t="n">
        <f aca="false">$M418*B418</f>
        <v>0</v>
      </c>
      <c r="Q418" s="81" t="n">
        <f aca="false">$M418*C418</f>
        <v>0</v>
      </c>
      <c r="R418" s="81" t="n">
        <f aca="false">$M418*D418</f>
        <v>0</v>
      </c>
      <c r="S418" s="81" t="n">
        <f aca="false">$M418*E418</f>
        <v>0</v>
      </c>
      <c r="T418" s="81" t="n">
        <f aca="false">$M418*F418</f>
        <v>0</v>
      </c>
      <c r="U418" s="81" t="n">
        <f aca="false">$M418*G418</f>
        <v>0</v>
      </c>
      <c r="V418" s="81" t="n">
        <f aca="false">$M418*H418</f>
        <v>0</v>
      </c>
      <c r="W418" s="81" t="n">
        <f aca="false">$M418*I418</f>
        <v>0</v>
      </c>
      <c r="X418" s="81" t="n">
        <f aca="false">$M418*J418</f>
        <v>0</v>
      </c>
      <c r="Y418" s="81" t="n">
        <f aca="false">$M418*K418</f>
        <v>0</v>
      </c>
      <c r="Z418" s="81" t="n">
        <f aca="false">$M418*L418</f>
        <v>0</v>
      </c>
      <c r="AA418" s="66"/>
    </row>
    <row r="419" customFormat="false" ht="18" hidden="false" customHeight="true" outlineLevel="0" collapsed="false">
      <c r="A419" s="83"/>
      <c r="B419" s="84"/>
      <c r="C419" s="84"/>
      <c r="D419" s="84"/>
      <c r="E419" s="84"/>
      <c r="F419" s="84"/>
      <c r="G419" s="84"/>
      <c r="H419" s="84"/>
      <c r="I419" s="84"/>
      <c r="J419" s="84"/>
      <c r="K419" s="84"/>
      <c r="L419" s="85"/>
      <c r="M419" s="63" t="n">
        <f aca="false">IF(L419&gt;0,K419/L419,0)</f>
        <v>0</v>
      </c>
      <c r="N419" s="73"/>
      <c r="O419" s="73"/>
      <c r="P419" s="81" t="n">
        <f aca="false">$M419*B419</f>
        <v>0</v>
      </c>
      <c r="Q419" s="81" t="n">
        <f aca="false">$M419*C419</f>
        <v>0</v>
      </c>
      <c r="R419" s="81" t="n">
        <f aca="false">$M419*D419</f>
        <v>0</v>
      </c>
      <c r="S419" s="81" t="n">
        <f aca="false">$M419*E419</f>
        <v>0</v>
      </c>
      <c r="T419" s="81" t="n">
        <f aca="false">$M419*F419</f>
        <v>0</v>
      </c>
      <c r="U419" s="81" t="n">
        <f aca="false">$M419*G419</f>
        <v>0</v>
      </c>
      <c r="V419" s="81" t="n">
        <f aca="false">$M419*H419</f>
        <v>0</v>
      </c>
      <c r="W419" s="81" t="n">
        <f aca="false">$M419*I419</f>
        <v>0</v>
      </c>
      <c r="X419" s="81" t="n">
        <f aca="false">$M419*J419</f>
        <v>0</v>
      </c>
      <c r="Y419" s="81" t="n">
        <f aca="false">$M419*K419</f>
        <v>0</v>
      </c>
      <c r="Z419" s="81" t="n">
        <f aca="false">$M419*L419</f>
        <v>0</v>
      </c>
      <c r="AA419" s="66"/>
    </row>
    <row r="420" customFormat="false" ht="18" hidden="false" customHeight="true" outlineLevel="0" collapsed="false">
      <c r="A420" s="83"/>
      <c r="B420" s="84"/>
      <c r="C420" s="84"/>
      <c r="D420" s="84"/>
      <c r="E420" s="84"/>
      <c r="F420" s="84"/>
      <c r="G420" s="84"/>
      <c r="H420" s="84"/>
      <c r="I420" s="84"/>
      <c r="J420" s="84"/>
      <c r="K420" s="84"/>
      <c r="L420" s="85"/>
      <c r="M420" s="63" t="n">
        <f aca="false">IF(L420&gt;0,K420/L420,0)</f>
        <v>0</v>
      </c>
      <c r="N420" s="73"/>
      <c r="O420" s="73"/>
      <c r="P420" s="81" t="n">
        <f aca="false">$M420*B420</f>
        <v>0</v>
      </c>
      <c r="Q420" s="81" t="n">
        <f aca="false">$M420*C420</f>
        <v>0</v>
      </c>
      <c r="R420" s="81" t="n">
        <f aca="false">$M420*D420</f>
        <v>0</v>
      </c>
      <c r="S420" s="81" t="n">
        <f aca="false">$M420*E420</f>
        <v>0</v>
      </c>
      <c r="T420" s="81" t="n">
        <f aca="false">$M420*F420</f>
        <v>0</v>
      </c>
      <c r="U420" s="81" t="n">
        <f aca="false">$M420*G420</f>
        <v>0</v>
      </c>
      <c r="V420" s="81" t="n">
        <f aca="false">$M420*H420</f>
        <v>0</v>
      </c>
      <c r="W420" s="81" t="n">
        <f aca="false">$M420*I420</f>
        <v>0</v>
      </c>
      <c r="X420" s="81" t="n">
        <f aca="false">$M420*J420</f>
        <v>0</v>
      </c>
      <c r="Y420" s="81" t="n">
        <f aca="false">$M420*K420</f>
        <v>0</v>
      </c>
      <c r="Z420" s="81" t="n">
        <f aca="false">$M420*L420</f>
        <v>0</v>
      </c>
      <c r="AA420" s="66"/>
    </row>
    <row r="421" customFormat="false" ht="18" hidden="false" customHeight="true" outlineLevel="0" collapsed="false">
      <c r="A421" s="83"/>
      <c r="B421" s="84"/>
      <c r="C421" s="84"/>
      <c r="D421" s="84"/>
      <c r="E421" s="84"/>
      <c r="F421" s="84"/>
      <c r="G421" s="84"/>
      <c r="H421" s="84"/>
      <c r="I421" s="84"/>
      <c r="J421" s="84"/>
      <c r="K421" s="84"/>
      <c r="L421" s="85"/>
      <c r="M421" s="63" t="n">
        <f aca="false">IF(L421&gt;0,K421/L421,0)</f>
        <v>0</v>
      </c>
      <c r="N421" s="64"/>
      <c r="O421" s="64"/>
      <c r="P421" s="81" t="n">
        <f aca="false">$M421*B421</f>
        <v>0</v>
      </c>
      <c r="Q421" s="81" t="n">
        <f aca="false">$M421*C421</f>
        <v>0</v>
      </c>
      <c r="R421" s="81" t="n">
        <f aca="false">$M421*D421</f>
        <v>0</v>
      </c>
      <c r="S421" s="81" t="n">
        <f aca="false">$M421*E421</f>
        <v>0</v>
      </c>
      <c r="T421" s="81" t="n">
        <f aca="false">$M421*F421</f>
        <v>0</v>
      </c>
      <c r="U421" s="81" t="n">
        <f aca="false">$M421*G421</f>
        <v>0</v>
      </c>
      <c r="V421" s="81" t="n">
        <f aca="false">$M421*H421</f>
        <v>0</v>
      </c>
      <c r="W421" s="81" t="n">
        <f aca="false">$M421*I421</f>
        <v>0</v>
      </c>
      <c r="X421" s="81" t="n">
        <f aca="false">$M421*J421</f>
        <v>0</v>
      </c>
      <c r="Y421" s="81" t="n">
        <f aca="false">$M421*K421</f>
        <v>0</v>
      </c>
      <c r="Z421" s="81" t="n">
        <f aca="false">$M421*L421</f>
        <v>0</v>
      </c>
      <c r="AA421" s="66"/>
    </row>
    <row r="422" customFormat="false" ht="18" hidden="false" customHeight="true" outlineLevel="0" collapsed="false">
      <c r="A422" s="83"/>
      <c r="B422" s="84"/>
      <c r="C422" s="84"/>
      <c r="D422" s="84"/>
      <c r="E422" s="84"/>
      <c r="F422" s="84"/>
      <c r="G422" s="84"/>
      <c r="H422" s="84"/>
      <c r="I422" s="84"/>
      <c r="J422" s="84"/>
      <c r="K422" s="84"/>
      <c r="L422" s="85"/>
      <c r="M422" s="63" t="n">
        <f aca="false">IF(L422&gt;0,K422/L422,0)</f>
        <v>0</v>
      </c>
      <c r="N422" s="64"/>
      <c r="O422" s="64"/>
      <c r="P422" s="81" t="n">
        <f aca="false">$M422*B422</f>
        <v>0</v>
      </c>
      <c r="Q422" s="81" t="n">
        <f aca="false">$M422*C422</f>
        <v>0</v>
      </c>
      <c r="R422" s="81" t="n">
        <f aca="false">$M422*D422</f>
        <v>0</v>
      </c>
      <c r="S422" s="81" t="n">
        <f aca="false">$M422*E422</f>
        <v>0</v>
      </c>
      <c r="T422" s="81" t="n">
        <f aca="false">$M422*F422</f>
        <v>0</v>
      </c>
      <c r="U422" s="81" t="n">
        <f aca="false">$M422*G422</f>
        <v>0</v>
      </c>
      <c r="V422" s="81" t="n">
        <f aca="false">$M422*H422</f>
        <v>0</v>
      </c>
      <c r="W422" s="81" t="n">
        <f aca="false">$M422*I422</f>
        <v>0</v>
      </c>
      <c r="X422" s="81" t="n">
        <f aca="false">$M422*J422</f>
        <v>0</v>
      </c>
      <c r="Y422" s="81" t="n">
        <f aca="false">$M422*K422</f>
        <v>0</v>
      </c>
      <c r="Z422" s="81" t="n">
        <f aca="false">$M422*L422</f>
        <v>0</v>
      </c>
      <c r="AA422" s="66"/>
    </row>
    <row r="423" customFormat="false" ht="18" hidden="false" customHeight="true" outlineLevel="0" collapsed="false">
      <c r="A423" s="83"/>
      <c r="B423" s="84"/>
      <c r="C423" s="84"/>
      <c r="D423" s="84"/>
      <c r="E423" s="84"/>
      <c r="F423" s="84"/>
      <c r="G423" s="84"/>
      <c r="H423" s="84"/>
      <c r="I423" s="84"/>
      <c r="J423" s="84"/>
      <c r="K423" s="84"/>
      <c r="L423" s="85"/>
      <c r="M423" s="63" t="n">
        <f aca="false">IF(L423&gt;0,K423/L423,0)</f>
        <v>0</v>
      </c>
      <c r="N423" s="64"/>
      <c r="O423" s="64"/>
      <c r="P423" s="81" t="n">
        <f aca="false">$M423*B423</f>
        <v>0</v>
      </c>
      <c r="Q423" s="81" t="n">
        <f aca="false">$M423*C423</f>
        <v>0</v>
      </c>
      <c r="R423" s="81" t="n">
        <f aca="false">$M423*D423</f>
        <v>0</v>
      </c>
      <c r="S423" s="81" t="n">
        <f aca="false">$M423*E423</f>
        <v>0</v>
      </c>
      <c r="T423" s="81" t="n">
        <f aca="false">$M423*F423</f>
        <v>0</v>
      </c>
      <c r="U423" s="81" t="n">
        <f aca="false">$M423*G423</f>
        <v>0</v>
      </c>
      <c r="V423" s="81" t="n">
        <f aca="false">$M423*H423</f>
        <v>0</v>
      </c>
      <c r="W423" s="81" t="n">
        <f aca="false">$M423*I423</f>
        <v>0</v>
      </c>
      <c r="X423" s="81" t="n">
        <f aca="false">$M423*J423</f>
        <v>0</v>
      </c>
      <c r="Y423" s="81" t="n">
        <f aca="false">$M423*K423</f>
        <v>0</v>
      </c>
      <c r="Z423" s="81" t="n">
        <f aca="false">$M423*L423</f>
        <v>0</v>
      </c>
      <c r="AA423" s="66"/>
    </row>
    <row r="424" customFormat="false" ht="18" hidden="false" customHeight="true" outlineLevel="0" collapsed="false">
      <c r="A424" s="83"/>
      <c r="B424" s="84"/>
      <c r="C424" s="84"/>
      <c r="D424" s="84"/>
      <c r="E424" s="84"/>
      <c r="F424" s="84"/>
      <c r="G424" s="84"/>
      <c r="H424" s="84"/>
      <c r="I424" s="84"/>
      <c r="J424" s="84"/>
      <c r="K424" s="84"/>
      <c r="L424" s="85"/>
      <c r="M424" s="63" t="n">
        <f aca="false">IF(L424&gt;0,K424/L424,0)</f>
        <v>0</v>
      </c>
      <c r="N424" s="64"/>
      <c r="O424" s="64"/>
      <c r="P424" s="81" t="n">
        <f aca="false">$M424*B424</f>
        <v>0</v>
      </c>
      <c r="Q424" s="81" t="n">
        <f aca="false">$M424*C424</f>
        <v>0</v>
      </c>
      <c r="R424" s="81" t="n">
        <f aca="false">$M424*D424</f>
        <v>0</v>
      </c>
      <c r="S424" s="81" t="n">
        <f aca="false">$M424*E424</f>
        <v>0</v>
      </c>
      <c r="T424" s="81" t="n">
        <f aca="false">$M424*F424</f>
        <v>0</v>
      </c>
      <c r="U424" s="81" t="n">
        <f aca="false">$M424*G424</f>
        <v>0</v>
      </c>
      <c r="V424" s="81" t="n">
        <f aca="false">$M424*H424</f>
        <v>0</v>
      </c>
      <c r="W424" s="81" t="n">
        <f aca="false">$M424*I424</f>
        <v>0</v>
      </c>
      <c r="X424" s="81" t="n">
        <f aca="false">$M424*J424</f>
        <v>0</v>
      </c>
      <c r="Y424" s="81" t="n">
        <f aca="false">$M424*K424</f>
        <v>0</v>
      </c>
      <c r="Z424" s="81" t="n">
        <f aca="false">$M424*L424</f>
        <v>0</v>
      </c>
      <c r="AA424" s="66"/>
    </row>
    <row r="425" customFormat="false" ht="18" hidden="false" customHeight="true" outlineLevel="0" collapsed="false">
      <c r="A425" s="83"/>
      <c r="B425" s="84"/>
      <c r="C425" s="84"/>
      <c r="D425" s="84"/>
      <c r="E425" s="84"/>
      <c r="F425" s="84"/>
      <c r="G425" s="84"/>
      <c r="H425" s="84"/>
      <c r="I425" s="84"/>
      <c r="J425" s="84"/>
      <c r="K425" s="84"/>
      <c r="L425" s="85"/>
      <c r="M425" s="63" t="n">
        <f aca="false">IF(L425&gt;0,K425/L425,0)</f>
        <v>0</v>
      </c>
      <c r="N425" s="64"/>
      <c r="O425" s="64"/>
      <c r="P425" s="81" t="n">
        <f aca="false">$M425*B425</f>
        <v>0</v>
      </c>
      <c r="Q425" s="81" t="n">
        <f aca="false">$M425*C425</f>
        <v>0</v>
      </c>
      <c r="R425" s="81" t="n">
        <f aca="false">$M425*D425</f>
        <v>0</v>
      </c>
      <c r="S425" s="81" t="n">
        <f aca="false">$M425*E425</f>
        <v>0</v>
      </c>
      <c r="T425" s="81" t="n">
        <f aca="false">$M425*F425</f>
        <v>0</v>
      </c>
      <c r="U425" s="81" t="n">
        <f aca="false">$M425*G425</f>
        <v>0</v>
      </c>
      <c r="V425" s="81" t="n">
        <f aca="false">$M425*H425</f>
        <v>0</v>
      </c>
      <c r="W425" s="81" t="n">
        <f aca="false">$M425*I425</f>
        <v>0</v>
      </c>
      <c r="X425" s="81" t="n">
        <f aca="false">$M425*J425</f>
        <v>0</v>
      </c>
      <c r="Y425" s="81" t="n">
        <f aca="false">$M425*K425</f>
        <v>0</v>
      </c>
      <c r="Z425" s="81" t="n">
        <f aca="false">$M425*L425</f>
        <v>0</v>
      </c>
      <c r="AA425" s="66"/>
    </row>
    <row r="426" customFormat="false" ht="18" hidden="false" customHeight="true" outlineLevel="0" collapsed="false">
      <c r="A426" s="83"/>
      <c r="B426" s="84"/>
      <c r="C426" s="84"/>
      <c r="D426" s="84"/>
      <c r="E426" s="84"/>
      <c r="F426" s="84"/>
      <c r="G426" s="84"/>
      <c r="H426" s="84"/>
      <c r="I426" s="84"/>
      <c r="J426" s="84"/>
      <c r="K426" s="84"/>
      <c r="L426" s="85"/>
      <c r="M426" s="63" t="n">
        <f aca="false">IF(L426&gt;0,K426/L426,0)</f>
        <v>0</v>
      </c>
      <c r="N426" s="64"/>
      <c r="O426" s="64"/>
      <c r="P426" s="81" t="n">
        <f aca="false">$M426*B426</f>
        <v>0</v>
      </c>
      <c r="Q426" s="81" t="n">
        <f aca="false">$M426*C426</f>
        <v>0</v>
      </c>
      <c r="R426" s="81" t="n">
        <f aca="false">$M426*D426</f>
        <v>0</v>
      </c>
      <c r="S426" s="81" t="n">
        <f aca="false">$M426*E426</f>
        <v>0</v>
      </c>
      <c r="T426" s="81" t="n">
        <f aca="false">$M426*F426</f>
        <v>0</v>
      </c>
      <c r="U426" s="81" t="n">
        <f aca="false">$M426*G426</f>
        <v>0</v>
      </c>
      <c r="V426" s="81" t="n">
        <f aca="false">$M426*H426</f>
        <v>0</v>
      </c>
      <c r="W426" s="81" t="n">
        <f aca="false">$M426*I426</f>
        <v>0</v>
      </c>
      <c r="X426" s="81" t="n">
        <f aca="false">$M426*J426</f>
        <v>0</v>
      </c>
      <c r="Y426" s="81" t="n">
        <f aca="false">$M426*K426</f>
        <v>0</v>
      </c>
      <c r="Z426" s="81" t="n">
        <f aca="false">$M426*L426</f>
        <v>0</v>
      </c>
      <c r="AA426" s="66"/>
    </row>
    <row r="427" customFormat="false" ht="18" hidden="false" customHeight="true" outlineLevel="0" collapsed="false">
      <c r="A427" s="83"/>
      <c r="B427" s="84"/>
      <c r="C427" s="84"/>
      <c r="D427" s="84"/>
      <c r="E427" s="84"/>
      <c r="F427" s="84"/>
      <c r="G427" s="84"/>
      <c r="H427" s="84"/>
      <c r="I427" s="84"/>
      <c r="J427" s="84"/>
      <c r="K427" s="84"/>
      <c r="L427" s="85"/>
      <c r="M427" s="63" t="n">
        <f aca="false">IF(L427&gt;0,K427/L427,0)</f>
        <v>0</v>
      </c>
      <c r="N427" s="64"/>
      <c r="O427" s="64"/>
      <c r="P427" s="81" t="n">
        <f aca="false">$M427*B427</f>
        <v>0</v>
      </c>
      <c r="Q427" s="81" t="n">
        <f aca="false">$M427*C427</f>
        <v>0</v>
      </c>
      <c r="R427" s="81" t="n">
        <f aca="false">$M427*D427</f>
        <v>0</v>
      </c>
      <c r="S427" s="81" t="n">
        <f aca="false">$M427*E427</f>
        <v>0</v>
      </c>
      <c r="T427" s="81" t="n">
        <f aca="false">$M427*F427</f>
        <v>0</v>
      </c>
      <c r="U427" s="81" t="n">
        <f aca="false">$M427*G427</f>
        <v>0</v>
      </c>
      <c r="V427" s="81" t="n">
        <f aca="false">$M427*H427</f>
        <v>0</v>
      </c>
      <c r="W427" s="81" t="n">
        <f aca="false">$M427*I427</f>
        <v>0</v>
      </c>
      <c r="X427" s="81" t="n">
        <f aca="false">$M427*J427</f>
        <v>0</v>
      </c>
      <c r="Y427" s="81" t="n">
        <f aca="false">$M427*K427</f>
        <v>0</v>
      </c>
      <c r="Z427" s="81" t="n">
        <f aca="false">$M427*L427</f>
        <v>0</v>
      </c>
      <c r="AA427" s="66"/>
    </row>
    <row r="428" customFormat="false" ht="18" hidden="false" customHeight="true" outlineLevel="0" collapsed="false">
      <c r="A428" s="83"/>
      <c r="B428" s="84"/>
      <c r="C428" s="84"/>
      <c r="D428" s="84"/>
      <c r="E428" s="84"/>
      <c r="F428" s="84"/>
      <c r="G428" s="84"/>
      <c r="H428" s="84"/>
      <c r="I428" s="84"/>
      <c r="J428" s="84"/>
      <c r="K428" s="84"/>
      <c r="L428" s="85"/>
      <c r="M428" s="63" t="n">
        <f aca="false">IF(L428&gt;0,K428/L428,0)</f>
        <v>0</v>
      </c>
      <c r="N428" s="86"/>
      <c r="O428" s="86"/>
      <c r="P428" s="81" t="n">
        <f aca="false">$M428*B428</f>
        <v>0</v>
      </c>
      <c r="Q428" s="81" t="n">
        <f aca="false">$M428*C428</f>
        <v>0</v>
      </c>
      <c r="R428" s="81" t="n">
        <f aca="false">$M428*D428</f>
        <v>0</v>
      </c>
      <c r="S428" s="81" t="n">
        <f aca="false">$M428*E428</f>
        <v>0</v>
      </c>
      <c r="T428" s="81" t="n">
        <f aca="false">$M428*F428</f>
        <v>0</v>
      </c>
      <c r="U428" s="81" t="n">
        <f aca="false">$M428*G428</f>
        <v>0</v>
      </c>
      <c r="V428" s="81" t="n">
        <f aca="false">$M428*H428</f>
        <v>0</v>
      </c>
      <c r="W428" s="81" t="n">
        <f aca="false">$M428*I428</f>
        <v>0</v>
      </c>
      <c r="X428" s="81" t="n">
        <f aca="false">$M428*J428</f>
        <v>0</v>
      </c>
      <c r="Y428" s="81" t="n">
        <f aca="false">$M428*K428</f>
        <v>0</v>
      </c>
      <c r="Z428" s="81" t="n">
        <f aca="false">$M428*L428</f>
        <v>0</v>
      </c>
      <c r="AA428" s="66"/>
    </row>
    <row r="429" customFormat="false" ht="18" hidden="false" customHeight="true" outlineLevel="0" collapsed="false">
      <c r="A429" s="83"/>
      <c r="B429" s="84"/>
      <c r="C429" s="84"/>
      <c r="D429" s="84"/>
      <c r="E429" s="84"/>
      <c r="F429" s="84"/>
      <c r="G429" s="84"/>
      <c r="H429" s="84"/>
      <c r="I429" s="84"/>
      <c r="J429" s="84"/>
      <c r="K429" s="84"/>
      <c r="L429" s="85"/>
      <c r="M429" s="63" t="n">
        <f aca="false">IF(L429&gt;0,K429/L429,0)</f>
        <v>0</v>
      </c>
      <c r="N429" s="64"/>
      <c r="O429" s="64"/>
      <c r="P429" s="81" t="n">
        <f aca="false">$M429*B429</f>
        <v>0</v>
      </c>
      <c r="Q429" s="81" t="n">
        <f aca="false">$M429*C429</f>
        <v>0</v>
      </c>
      <c r="R429" s="81" t="n">
        <f aca="false">$M429*D429</f>
        <v>0</v>
      </c>
      <c r="S429" s="81" t="n">
        <f aca="false">$M429*E429</f>
        <v>0</v>
      </c>
      <c r="T429" s="81" t="n">
        <f aca="false">$M429*F429</f>
        <v>0</v>
      </c>
      <c r="U429" s="81" t="n">
        <f aca="false">$M429*G429</f>
        <v>0</v>
      </c>
      <c r="V429" s="81" t="n">
        <f aca="false">$M429*H429</f>
        <v>0</v>
      </c>
      <c r="W429" s="81" t="n">
        <f aca="false">$M429*I429</f>
        <v>0</v>
      </c>
      <c r="X429" s="81" t="n">
        <f aca="false">$M429*J429</f>
        <v>0</v>
      </c>
      <c r="Y429" s="81" t="n">
        <f aca="false">$M429*K429</f>
        <v>0</v>
      </c>
      <c r="Z429" s="81" t="n">
        <f aca="false">$M429*L429</f>
        <v>0</v>
      </c>
      <c r="AA429" s="66"/>
    </row>
    <row r="430" customFormat="false" ht="18" hidden="false" customHeight="true" outlineLevel="0" collapsed="false">
      <c r="A430" s="83"/>
      <c r="B430" s="84"/>
      <c r="C430" s="84"/>
      <c r="D430" s="84"/>
      <c r="E430" s="84"/>
      <c r="F430" s="84"/>
      <c r="G430" s="84"/>
      <c r="H430" s="84"/>
      <c r="I430" s="84"/>
      <c r="J430" s="84"/>
      <c r="K430" s="84"/>
      <c r="L430" s="85"/>
      <c r="M430" s="63" t="n">
        <f aca="false">IF(L430&gt;0,K430/L430,0)</f>
        <v>0</v>
      </c>
      <c r="N430" s="64"/>
      <c r="O430" s="64"/>
      <c r="P430" s="81" t="n">
        <f aca="false">$M430*B430</f>
        <v>0</v>
      </c>
      <c r="Q430" s="81" t="n">
        <f aca="false">$M430*C430</f>
        <v>0</v>
      </c>
      <c r="R430" s="81" t="n">
        <f aca="false">$M430*D430</f>
        <v>0</v>
      </c>
      <c r="S430" s="81" t="n">
        <f aca="false">$M430*E430</f>
        <v>0</v>
      </c>
      <c r="T430" s="81" t="n">
        <f aca="false">$M430*F430</f>
        <v>0</v>
      </c>
      <c r="U430" s="81" t="n">
        <f aca="false">$M430*G430</f>
        <v>0</v>
      </c>
      <c r="V430" s="81" t="n">
        <f aca="false">$M430*H430</f>
        <v>0</v>
      </c>
      <c r="W430" s="81" t="n">
        <f aca="false">$M430*I430</f>
        <v>0</v>
      </c>
      <c r="X430" s="81" t="n">
        <f aca="false">$M430*J430</f>
        <v>0</v>
      </c>
      <c r="Y430" s="81" t="n">
        <f aca="false">$M430*K430</f>
        <v>0</v>
      </c>
      <c r="Z430" s="81" t="n">
        <f aca="false">$M430*L430</f>
        <v>0</v>
      </c>
      <c r="AA430" s="66"/>
    </row>
    <row r="431" customFormat="false" ht="18" hidden="false" customHeight="true" outlineLevel="0" collapsed="false">
      <c r="A431" s="87"/>
      <c r="B431" s="88"/>
      <c r="C431" s="88"/>
      <c r="D431" s="88"/>
      <c r="E431" s="88"/>
      <c r="F431" s="88"/>
      <c r="G431" s="88"/>
      <c r="H431" s="88"/>
      <c r="I431" s="88"/>
      <c r="J431" s="88"/>
      <c r="K431" s="88"/>
      <c r="L431" s="89"/>
      <c r="M431" s="63" t="n">
        <f aca="false">IF(L431&gt;0,K431/L431,0)</f>
        <v>0</v>
      </c>
      <c r="N431" s="64"/>
      <c r="O431" s="64"/>
      <c r="P431" s="81" t="n">
        <f aca="false">$M431*B431</f>
        <v>0</v>
      </c>
      <c r="Q431" s="81" t="n">
        <f aca="false">$M431*C431</f>
        <v>0</v>
      </c>
      <c r="R431" s="81" t="n">
        <f aca="false">$M431*D431</f>
        <v>0</v>
      </c>
      <c r="S431" s="81" t="n">
        <f aca="false">$M431*E431</f>
        <v>0</v>
      </c>
      <c r="T431" s="81" t="n">
        <f aca="false">$M431*F431</f>
        <v>0</v>
      </c>
      <c r="U431" s="81" t="n">
        <f aca="false">$M431*G431</f>
        <v>0</v>
      </c>
      <c r="V431" s="81" t="n">
        <f aca="false">$M431*H431</f>
        <v>0</v>
      </c>
      <c r="W431" s="81" t="n">
        <f aca="false">$M431*I431</f>
        <v>0</v>
      </c>
      <c r="X431" s="81" t="n">
        <f aca="false">$M431*J431</f>
        <v>0</v>
      </c>
      <c r="Y431" s="81" t="n">
        <f aca="false">$M431*K431</f>
        <v>0</v>
      </c>
      <c r="Z431" s="81" t="n">
        <f aca="false">$M431*L431</f>
        <v>0</v>
      </c>
      <c r="AA431" s="66"/>
    </row>
    <row r="432" customFormat="false" ht="18" hidden="false" customHeight="true" outlineLevel="0" collapsed="false">
      <c r="A432" s="90" t="s">
        <v>41</v>
      </c>
      <c r="B432" s="91" t="n">
        <f aca="false">SUM(B409:B431)</f>
        <v>0</v>
      </c>
      <c r="C432" s="91" t="n">
        <f aca="false">SUM(C409:C431)</f>
        <v>0</v>
      </c>
      <c r="D432" s="91" t="n">
        <f aca="false">SUM(D409:D431)</f>
        <v>0</v>
      </c>
      <c r="E432" s="92" t="n">
        <f aca="false">SUM(E409:E431)</f>
        <v>0</v>
      </c>
      <c r="F432" s="91" t="n">
        <f aca="false">SUM(F409:F431)</f>
        <v>0</v>
      </c>
      <c r="G432" s="92" t="n">
        <f aca="false">SUM(G409:G431)</f>
        <v>0</v>
      </c>
      <c r="H432" s="91" t="n">
        <f aca="false">SUM(H409:H431)</f>
        <v>0</v>
      </c>
      <c r="I432" s="92" t="n">
        <f aca="false">SUM(I409:I431)</f>
        <v>0</v>
      </c>
      <c r="J432" s="91" t="n">
        <f aca="false">SUM(J409:J431)</f>
        <v>0</v>
      </c>
      <c r="K432" s="93" t="n">
        <f aca="false">IF(SUM(L410:L431)&gt;0,ROUND(SUM(K410:K431)/SUM(L410:L431),2),0)</f>
        <v>0</v>
      </c>
      <c r="L432" s="93"/>
      <c r="M432" s="63" t="s">
        <v>42</v>
      </c>
      <c r="N432" s="64"/>
      <c r="O432" s="64"/>
      <c r="P432" s="64"/>
      <c r="Q432" s="65"/>
      <c r="R432" s="65"/>
      <c r="AA432" s="66"/>
    </row>
    <row r="433" customFormat="false" ht="18" hidden="false" customHeight="true" outlineLevel="0" collapsed="false">
      <c r="A433" s="90" t="s">
        <v>43</v>
      </c>
      <c r="B433" s="94" t="n">
        <f aca="false">SUM(P410:P431)</f>
        <v>0</v>
      </c>
      <c r="C433" s="94" t="n">
        <f aca="false">SUM(Q410:Q431)</f>
        <v>0</v>
      </c>
      <c r="D433" s="94" t="n">
        <f aca="false">SUM(R410:R431)</f>
        <v>0</v>
      </c>
      <c r="E433" s="94" t="n">
        <f aca="false">SUM(S410:S431)</f>
        <v>0</v>
      </c>
      <c r="F433" s="94" t="n">
        <f aca="false">SUM(T410:T431)</f>
        <v>0</v>
      </c>
      <c r="G433" s="94" t="n">
        <f aca="false">SUM(U410:U431)</f>
        <v>0</v>
      </c>
      <c r="H433" s="94" t="n">
        <f aca="false">SUM(V410:V431)</f>
        <v>0</v>
      </c>
      <c r="I433" s="94" t="n">
        <f aca="false">SUM(W410:W431)</f>
        <v>0</v>
      </c>
      <c r="J433" s="95" t="n">
        <f aca="false">SUM(X410:X431)</f>
        <v>0</v>
      </c>
      <c r="K433" s="66"/>
      <c r="L433" s="66"/>
      <c r="M433" s="63"/>
      <c r="N433" s="96" t="n">
        <f aca="false">SUM(B433:J433)-D433</f>
        <v>0</v>
      </c>
      <c r="O433" s="96" t="n">
        <f aca="false">D433</f>
        <v>0</v>
      </c>
      <c r="P433" s="64"/>
      <c r="Q433" s="65"/>
      <c r="R433" s="65"/>
      <c r="AA433" s="66"/>
    </row>
    <row r="434" customFormat="false" ht="18" hidden="false" customHeight="true" outlineLevel="0" collapsed="false">
      <c r="A434" s="97"/>
      <c r="B434" s="98"/>
      <c r="C434" s="98"/>
      <c r="D434" s="98"/>
      <c r="E434" s="98"/>
      <c r="F434" s="98"/>
      <c r="G434" s="98"/>
      <c r="H434" s="98"/>
      <c r="I434" s="98"/>
      <c r="J434" s="98"/>
      <c r="K434" s="66"/>
      <c r="L434" s="66"/>
      <c r="M434" s="63"/>
      <c r="N434" s="96"/>
      <c r="O434" s="96"/>
      <c r="P434" s="64"/>
      <c r="Q434" s="65"/>
      <c r="R434" s="65"/>
      <c r="AA434" s="66"/>
    </row>
    <row r="435" customFormat="false" ht="18" hidden="false" customHeight="true" outlineLevel="0" collapsed="false">
      <c r="A435" s="66"/>
      <c r="B435" s="66"/>
      <c r="C435" s="66"/>
      <c r="D435" s="66"/>
      <c r="E435" s="66"/>
      <c r="F435" s="66"/>
      <c r="G435" s="66"/>
      <c r="H435" s="66"/>
      <c r="I435" s="66"/>
      <c r="J435" s="66"/>
      <c r="K435" s="66"/>
      <c r="L435" s="66"/>
      <c r="M435" s="63"/>
      <c r="N435" s="64"/>
      <c r="O435" s="64"/>
      <c r="P435" s="64"/>
      <c r="Q435" s="65"/>
      <c r="R435" s="65"/>
      <c r="AA435" s="66"/>
    </row>
    <row r="436" customFormat="false" ht="18" hidden="false" customHeight="true" outlineLevel="0" collapsed="false">
      <c r="A436" s="58" t="s">
        <v>23</v>
      </c>
      <c r="B436" s="59"/>
      <c r="C436" s="59"/>
      <c r="D436" s="59"/>
      <c r="E436" s="59"/>
      <c r="F436" s="60"/>
      <c r="G436" s="61" t="s">
        <v>24</v>
      </c>
      <c r="H436" s="61"/>
      <c r="I436" s="62"/>
      <c r="J436" s="62"/>
      <c r="K436" s="62"/>
      <c r="L436" s="62"/>
      <c r="M436" s="63"/>
      <c r="N436" s="64"/>
      <c r="O436" s="64"/>
      <c r="P436" s="64"/>
      <c r="Q436" s="65"/>
      <c r="R436" s="65"/>
      <c r="AA436" s="66"/>
    </row>
    <row r="437" customFormat="false" ht="18" hidden="false" customHeight="true" outlineLevel="0" collapsed="false">
      <c r="A437" s="67" t="s">
        <v>25</v>
      </c>
      <c r="B437" s="68" t="n">
        <v>510.001</v>
      </c>
      <c r="C437" s="68" t="n">
        <v>510.003</v>
      </c>
      <c r="D437" s="68" t="n">
        <v>510.004</v>
      </c>
      <c r="E437" s="69" t="n">
        <v>511.001</v>
      </c>
      <c r="F437" s="68" t="n">
        <v>514.001</v>
      </c>
      <c r="G437" s="69" t="n">
        <v>515.001</v>
      </c>
      <c r="H437" s="68" t="n">
        <v>516.001</v>
      </c>
      <c r="I437" s="70" t="n">
        <v>518.001</v>
      </c>
      <c r="J437" s="70" t="n">
        <v>519.001</v>
      </c>
      <c r="K437" s="71" t="s">
        <v>26</v>
      </c>
      <c r="L437" s="71" t="s">
        <v>27</v>
      </c>
      <c r="M437" s="72"/>
      <c r="N437" s="73"/>
      <c r="O437" s="73"/>
      <c r="P437" s="68" t="n">
        <v>510.001</v>
      </c>
      <c r="Q437" s="68" t="n">
        <v>510.003</v>
      </c>
      <c r="R437" s="68" t="n">
        <v>510.004</v>
      </c>
      <c r="S437" s="69" t="n">
        <v>511.001</v>
      </c>
      <c r="T437" s="68" t="n">
        <v>514.001</v>
      </c>
      <c r="U437" s="69" t="n">
        <v>515.001</v>
      </c>
      <c r="V437" s="68" t="n">
        <v>516.001</v>
      </c>
      <c r="W437" s="70" t="n">
        <v>518.001</v>
      </c>
      <c r="X437" s="70" t="n">
        <v>519.001</v>
      </c>
      <c r="Y437" s="71" t="s">
        <v>26</v>
      </c>
      <c r="Z437" s="71" t="s">
        <v>27</v>
      </c>
      <c r="AA437" s="74"/>
    </row>
    <row r="438" customFormat="false" ht="18" hidden="false" customHeight="true" outlineLevel="0" collapsed="false">
      <c r="A438" s="76" t="s">
        <v>28</v>
      </c>
      <c r="B438" s="77" t="s">
        <v>29</v>
      </c>
      <c r="C438" s="77" t="s">
        <v>30</v>
      </c>
      <c r="D438" s="77" t="s">
        <v>31</v>
      </c>
      <c r="E438" s="78" t="s">
        <v>32</v>
      </c>
      <c r="F438" s="77" t="s">
        <v>33</v>
      </c>
      <c r="G438" s="78" t="s">
        <v>34</v>
      </c>
      <c r="H438" s="77" t="s">
        <v>35</v>
      </c>
      <c r="I438" s="79" t="s">
        <v>36</v>
      </c>
      <c r="J438" s="79" t="s">
        <v>37</v>
      </c>
      <c r="K438" s="79" t="s">
        <v>38</v>
      </c>
      <c r="L438" s="79" t="s">
        <v>39</v>
      </c>
      <c r="M438" s="63" t="s">
        <v>40</v>
      </c>
      <c r="N438" s="64"/>
      <c r="O438" s="64"/>
      <c r="P438" s="77" t="s">
        <v>29</v>
      </c>
      <c r="Q438" s="77" t="s">
        <v>30</v>
      </c>
      <c r="R438" s="77" t="s">
        <v>31</v>
      </c>
      <c r="S438" s="78" t="s">
        <v>32</v>
      </c>
      <c r="T438" s="77" t="s">
        <v>33</v>
      </c>
      <c r="U438" s="78" t="s">
        <v>34</v>
      </c>
      <c r="V438" s="77" t="s">
        <v>35</v>
      </c>
      <c r="W438" s="79" t="s">
        <v>36</v>
      </c>
      <c r="X438" s="79" t="s">
        <v>37</v>
      </c>
      <c r="Y438" s="79" t="s">
        <v>38</v>
      </c>
      <c r="Z438" s="79" t="s">
        <v>39</v>
      </c>
      <c r="AA438" s="66"/>
    </row>
    <row r="439" customFormat="false" ht="18" hidden="false" customHeight="true" outlineLevel="0" collapsed="false">
      <c r="A439" s="80"/>
      <c r="B439" s="81"/>
      <c r="C439" s="81"/>
      <c r="D439" s="81"/>
      <c r="E439" s="81"/>
      <c r="F439" s="81"/>
      <c r="G439" s="81"/>
      <c r="H439" s="81"/>
      <c r="I439" s="81"/>
      <c r="J439" s="81"/>
      <c r="K439" s="81" t="n">
        <v>1</v>
      </c>
      <c r="L439" s="82" t="n">
        <v>1</v>
      </c>
      <c r="M439" s="63" t="n">
        <f aca="false">IF(L439&gt;0,K439/L439,0)</f>
        <v>1</v>
      </c>
      <c r="N439" s="73"/>
      <c r="O439" s="73"/>
      <c r="P439" s="81" t="n">
        <f aca="false">$M439*B439</f>
        <v>0</v>
      </c>
      <c r="Q439" s="81" t="n">
        <f aca="false">$M439*C439</f>
        <v>0</v>
      </c>
      <c r="R439" s="81" t="n">
        <f aca="false">$M439*D439</f>
        <v>0</v>
      </c>
      <c r="S439" s="81" t="n">
        <f aca="false">$M439*E439</f>
        <v>0</v>
      </c>
      <c r="T439" s="81" t="n">
        <f aca="false">$M439*F439</f>
        <v>0</v>
      </c>
      <c r="U439" s="81" t="n">
        <f aca="false">$M439*G439</f>
        <v>0</v>
      </c>
      <c r="V439" s="81" t="n">
        <f aca="false">$M439*H439</f>
        <v>0</v>
      </c>
      <c r="W439" s="81" t="n">
        <f aca="false">$M439*I439</f>
        <v>0</v>
      </c>
      <c r="X439" s="81" t="n">
        <f aca="false">$M439*J439</f>
        <v>0</v>
      </c>
      <c r="Y439" s="81" t="n">
        <f aca="false">$M439*K439</f>
        <v>1</v>
      </c>
      <c r="Z439" s="81" t="n">
        <f aca="false">$M439*L439</f>
        <v>1</v>
      </c>
      <c r="AA439" s="66"/>
    </row>
    <row r="440" customFormat="false" ht="18" hidden="false" customHeight="true" outlineLevel="0" collapsed="false">
      <c r="A440" s="80"/>
      <c r="B440" s="81"/>
      <c r="C440" s="81"/>
      <c r="D440" s="81"/>
      <c r="E440" s="81"/>
      <c r="F440" s="81"/>
      <c r="G440" s="81"/>
      <c r="H440" s="81"/>
      <c r="I440" s="81"/>
      <c r="J440" s="81"/>
      <c r="K440" s="81"/>
      <c r="L440" s="82"/>
      <c r="M440" s="63" t="n">
        <f aca="false">IF(L440&gt;0,K440/L440,0)</f>
        <v>0</v>
      </c>
      <c r="N440" s="73"/>
      <c r="O440" s="73"/>
      <c r="P440" s="81" t="n">
        <f aca="false">$M440*B440</f>
        <v>0</v>
      </c>
      <c r="Q440" s="81" t="n">
        <f aca="false">$M440*C440</f>
        <v>0</v>
      </c>
      <c r="R440" s="81" t="n">
        <f aca="false">$M440*D440</f>
        <v>0</v>
      </c>
      <c r="S440" s="81" t="n">
        <f aca="false">$M440*E440</f>
        <v>0</v>
      </c>
      <c r="T440" s="81" t="n">
        <f aca="false">$M440*F440</f>
        <v>0</v>
      </c>
      <c r="U440" s="81" t="n">
        <f aca="false">$M440*G440</f>
        <v>0</v>
      </c>
      <c r="V440" s="81" t="n">
        <f aca="false">$M440*H440</f>
        <v>0</v>
      </c>
      <c r="W440" s="81" t="n">
        <f aca="false">$M440*I440</f>
        <v>0</v>
      </c>
      <c r="X440" s="81" t="n">
        <f aca="false">$M440*J440</f>
        <v>0</v>
      </c>
      <c r="Y440" s="81" t="n">
        <f aca="false">$M440*K440</f>
        <v>0</v>
      </c>
      <c r="Z440" s="81" t="n">
        <f aca="false">$M440*L440</f>
        <v>0</v>
      </c>
      <c r="AA440" s="66"/>
    </row>
    <row r="441" customFormat="false" ht="18" hidden="false" customHeight="true" outlineLevel="0" collapsed="false">
      <c r="A441" s="83"/>
      <c r="B441" s="84"/>
      <c r="C441" s="84"/>
      <c r="D441" s="84"/>
      <c r="E441" s="84"/>
      <c r="F441" s="84"/>
      <c r="G441" s="84"/>
      <c r="H441" s="84"/>
      <c r="I441" s="84"/>
      <c r="J441" s="84"/>
      <c r="K441" s="84"/>
      <c r="L441" s="85"/>
      <c r="M441" s="63" t="n">
        <f aca="false">IF(L441&gt;0,K441/L441,0)</f>
        <v>0</v>
      </c>
      <c r="N441" s="73"/>
      <c r="O441" s="73"/>
      <c r="P441" s="81" t="n">
        <f aca="false">$M441*B441</f>
        <v>0</v>
      </c>
      <c r="Q441" s="81" t="n">
        <f aca="false">$M441*C441</f>
        <v>0</v>
      </c>
      <c r="R441" s="81" t="n">
        <f aca="false">$M441*D441</f>
        <v>0</v>
      </c>
      <c r="S441" s="81" t="n">
        <f aca="false">$M441*E441</f>
        <v>0</v>
      </c>
      <c r="T441" s="81" t="n">
        <f aca="false">$M441*F441</f>
        <v>0</v>
      </c>
      <c r="U441" s="81" t="n">
        <f aca="false">$M441*G441</f>
        <v>0</v>
      </c>
      <c r="V441" s="81" t="n">
        <f aca="false">$M441*H441</f>
        <v>0</v>
      </c>
      <c r="W441" s="81" t="n">
        <f aca="false">$M441*I441</f>
        <v>0</v>
      </c>
      <c r="X441" s="81" t="n">
        <f aca="false">$M441*J441</f>
        <v>0</v>
      </c>
      <c r="Y441" s="81" t="n">
        <f aca="false">$M441*K441</f>
        <v>0</v>
      </c>
      <c r="Z441" s="81" t="n">
        <f aca="false">$M441*L441</f>
        <v>0</v>
      </c>
      <c r="AA441" s="66"/>
    </row>
    <row r="442" customFormat="false" ht="18" hidden="false" customHeight="true" outlineLevel="0" collapsed="false">
      <c r="A442" s="83"/>
      <c r="B442" s="84"/>
      <c r="C442" s="84"/>
      <c r="D442" s="84"/>
      <c r="E442" s="84"/>
      <c r="F442" s="84"/>
      <c r="G442" s="84"/>
      <c r="H442" s="84"/>
      <c r="I442" s="84"/>
      <c r="J442" s="84"/>
      <c r="K442" s="84"/>
      <c r="L442" s="85"/>
      <c r="M442" s="63" t="n">
        <f aca="false">IF(L442&gt;0,K442/L442,0)</f>
        <v>0</v>
      </c>
      <c r="N442" s="73"/>
      <c r="O442" s="73"/>
      <c r="P442" s="81" t="n">
        <f aca="false">$M442*B442</f>
        <v>0</v>
      </c>
      <c r="Q442" s="81" t="n">
        <f aca="false">$M442*C442</f>
        <v>0</v>
      </c>
      <c r="R442" s="81" t="n">
        <f aca="false">$M442*D442</f>
        <v>0</v>
      </c>
      <c r="S442" s="81" t="n">
        <f aca="false">$M442*E442</f>
        <v>0</v>
      </c>
      <c r="T442" s="81" t="n">
        <f aca="false">$M442*F442</f>
        <v>0</v>
      </c>
      <c r="U442" s="81" t="n">
        <f aca="false">$M442*G442</f>
        <v>0</v>
      </c>
      <c r="V442" s="81" t="n">
        <f aca="false">$M442*H442</f>
        <v>0</v>
      </c>
      <c r="W442" s="81" t="n">
        <f aca="false">$M442*I442</f>
        <v>0</v>
      </c>
      <c r="X442" s="81" t="n">
        <f aca="false">$M442*J442</f>
        <v>0</v>
      </c>
      <c r="Y442" s="81" t="n">
        <f aca="false">$M442*K442</f>
        <v>0</v>
      </c>
      <c r="Z442" s="81" t="n">
        <f aca="false">$M442*L442</f>
        <v>0</v>
      </c>
      <c r="AA442" s="66"/>
    </row>
    <row r="443" customFormat="false" ht="18" hidden="false" customHeight="true" outlineLevel="0" collapsed="false">
      <c r="A443" s="83"/>
      <c r="B443" s="84"/>
      <c r="C443" s="84"/>
      <c r="D443" s="84"/>
      <c r="E443" s="84"/>
      <c r="F443" s="84"/>
      <c r="G443" s="84"/>
      <c r="H443" s="84"/>
      <c r="I443" s="84"/>
      <c r="J443" s="84"/>
      <c r="K443" s="84"/>
      <c r="L443" s="85"/>
      <c r="M443" s="63" t="n">
        <f aca="false">IF(L443&gt;0,K443/L443,0)</f>
        <v>0</v>
      </c>
      <c r="N443" s="73"/>
      <c r="O443" s="73"/>
      <c r="P443" s="81" t="n">
        <f aca="false">$M443*B443</f>
        <v>0</v>
      </c>
      <c r="Q443" s="81" t="n">
        <f aca="false">$M443*C443</f>
        <v>0</v>
      </c>
      <c r="R443" s="81" t="n">
        <f aca="false">$M443*D443</f>
        <v>0</v>
      </c>
      <c r="S443" s="81" t="n">
        <f aca="false">$M443*E443</f>
        <v>0</v>
      </c>
      <c r="T443" s="81" t="n">
        <f aca="false">$M443*F443</f>
        <v>0</v>
      </c>
      <c r="U443" s="81" t="n">
        <f aca="false">$M443*G443</f>
        <v>0</v>
      </c>
      <c r="V443" s="81" t="n">
        <f aca="false">$M443*H443</f>
        <v>0</v>
      </c>
      <c r="W443" s="81" t="n">
        <f aca="false">$M443*I443</f>
        <v>0</v>
      </c>
      <c r="X443" s="81" t="n">
        <f aca="false">$M443*J443</f>
        <v>0</v>
      </c>
      <c r="Y443" s="81" t="n">
        <f aca="false">$M443*K443</f>
        <v>0</v>
      </c>
      <c r="Z443" s="81" t="n">
        <f aca="false">$M443*L443</f>
        <v>0</v>
      </c>
      <c r="AA443" s="66"/>
    </row>
    <row r="444" customFormat="false" ht="18" hidden="false" customHeight="true" outlineLevel="0" collapsed="false">
      <c r="A444" s="83"/>
      <c r="B444" s="84"/>
      <c r="C444" s="84"/>
      <c r="D444" s="84"/>
      <c r="E444" s="84"/>
      <c r="F444" s="84"/>
      <c r="G444" s="84"/>
      <c r="H444" s="84"/>
      <c r="I444" s="84"/>
      <c r="J444" s="84"/>
      <c r="K444" s="84"/>
      <c r="L444" s="85"/>
      <c r="M444" s="63" t="n">
        <f aca="false">IF(L444&gt;0,K444/L444,0)</f>
        <v>0</v>
      </c>
      <c r="N444" s="73"/>
      <c r="O444" s="73"/>
      <c r="P444" s="81" t="n">
        <f aca="false">$M444*B444</f>
        <v>0</v>
      </c>
      <c r="Q444" s="81" t="n">
        <f aca="false">$M444*C444</f>
        <v>0</v>
      </c>
      <c r="R444" s="81" t="n">
        <f aca="false">$M444*D444</f>
        <v>0</v>
      </c>
      <c r="S444" s="81" t="n">
        <f aca="false">$M444*E444</f>
        <v>0</v>
      </c>
      <c r="T444" s="81" t="n">
        <f aca="false">$M444*F444</f>
        <v>0</v>
      </c>
      <c r="U444" s="81" t="n">
        <f aca="false">$M444*G444</f>
        <v>0</v>
      </c>
      <c r="V444" s="81" t="n">
        <f aca="false">$M444*H444</f>
        <v>0</v>
      </c>
      <c r="W444" s="81" t="n">
        <f aca="false">$M444*I444</f>
        <v>0</v>
      </c>
      <c r="X444" s="81" t="n">
        <f aca="false">$M444*J444</f>
        <v>0</v>
      </c>
      <c r="Y444" s="81" t="n">
        <f aca="false">$M444*K444</f>
        <v>0</v>
      </c>
      <c r="Z444" s="81" t="n">
        <f aca="false">$M444*L444</f>
        <v>0</v>
      </c>
      <c r="AA444" s="66"/>
    </row>
    <row r="445" customFormat="false" ht="18" hidden="false" customHeight="true" outlineLevel="0" collapsed="false">
      <c r="A445" s="83"/>
      <c r="B445" s="84"/>
      <c r="C445" s="84"/>
      <c r="D445" s="84"/>
      <c r="E445" s="84"/>
      <c r="F445" s="84"/>
      <c r="G445" s="84"/>
      <c r="H445" s="84"/>
      <c r="I445" s="84"/>
      <c r="J445" s="84"/>
      <c r="K445" s="84"/>
      <c r="L445" s="85"/>
      <c r="M445" s="63" t="n">
        <f aca="false">IF(L445&gt;0,K445/L445,0)</f>
        <v>0</v>
      </c>
      <c r="N445" s="73"/>
      <c r="O445" s="73"/>
      <c r="P445" s="81" t="n">
        <f aca="false">$M445*B445</f>
        <v>0</v>
      </c>
      <c r="Q445" s="81" t="n">
        <f aca="false">$M445*C445</f>
        <v>0</v>
      </c>
      <c r="R445" s="81" t="n">
        <f aca="false">$M445*D445</f>
        <v>0</v>
      </c>
      <c r="S445" s="81" t="n">
        <f aca="false">$M445*E445</f>
        <v>0</v>
      </c>
      <c r="T445" s="81" t="n">
        <f aca="false">$M445*F445</f>
        <v>0</v>
      </c>
      <c r="U445" s="81" t="n">
        <f aca="false">$M445*G445</f>
        <v>0</v>
      </c>
      <c r="V445" s="81" t="n">
        <f aca="false">$M445*H445</f>
        <v>0</v>
      </c>
      <c r="W445" s="81" t="n">
        <f aca="false">$M445*I445</f>
        <v>0</v>
      </c>
      <c r="X445" s="81" t="n">
        <f aca="false">$M445*J445</f>
        <v>0</v>
      </c>
      <c r="Y445" s="81" t="n">
        <f aca="false">$M445*K445</f>
        <v>0</v>
      </c>
      <c r="Z445" s="81" t="n">
        <f aca="false">$M445*L445</f>
        <v>0</v>
      </c>
      <c r="AA445" s="66"/>
    </row>
    <row r="446" customFormat="false" ht="18" hidden="false" customHeight="true" outlineLevel="0" collapsed="false">
      <c r="A446" s="83"/>
      <c r="B446" s="84"/>
      <c r="C446" s="84"/>
      <c r="D446" s="84"/>
      <c r="E446" s="84"/>
      <c r="F446" s="84"/>
      <c r="G446" s="84"/>
      <c r="H446" s="84"/>
      <c r="I446" s="84"/>
      <c r="J446" s="84"/>
      <c r="K446" s="84"/>
      <c r="L446" s="85"/>
      <c r="M446" s="63" t="n">
        <f aca="false">IF(L446&gt;0,K446/L446,0)</f>
        <v>0</v>
      </c>
      <c r="N446" s="73"/>
      <c r="O446" s="73"/>
      <c r="P446" s="81" t="n">
        <f aca="false">$M446*B446</f>
        <v>0</v>
      </c>
      <c r="Q446" s="81" t="n">
        <f aca="false">$M446*C446</f>
        <v>0</v>
      </c>
      <c r="R446" s="81" t="n">
        <f aca="false">$M446*D446</f>
        <v>0</v>
      </c>
      <c r="S446" s="81" t="n">
        <f aca="false">$M446*E446</f>
        <v>0</v>
      </c>
      <c r="T446" s="81" t="n">
        <f aca="false">$M446*F446</f>
        <v>0</v>
      </c>
      <c r="U446" s="81" t="n">
        <f aca="false">$M446*G446</f>
        <v>0</v>
      </c>
      <c r="V446" s="81" t="n">
        <f aca="false">$M446*H446</f>
        <v>0</v>
      </c>
      <c r="W446" s="81" t="n">
        <f aca="false">$M446*I446</f>
        <v>0</v>
      </c>
      <c r="X446" s="81" t="n">
        <f aca="false">$M446*J446</f>
        <v>0</v>
      </c>
      <c r="Y446" s="81" t="n">
        <f aca="false">$M446*K446</f>
        <v>0</v>
      </c>
      <c r="Z446" s="81" t="n">
        <f aca="false">$M446*L446</f>
        <v>0</v>
      </c>
      <c r="AA446" s="66"/>
    </row>
    <row r="447" customFormat="false" ht="18" hidden="false" customHeight="true" outlineLevel="0" collapsed="false">
      <c r="A447" s="83"/>
      <c r="B447" s="84"/>
      <c r="C447" s="84"/>
      <c r="D447" s="84"/>
      <c r="E447" s="84"/>
      <c r="F447" s="84"/>
      <c r="G447" s="84"/>
      <c r="H447" s="84"/>
      <c r="I447" s="84"/>
      <c r="J447" s="84"/>
      <c r="K447" s="84"/>
      <c r="L447" s="85"/>
      <c r="M447" s="63" t="n">
        <f aca="false">IF(L447&gt;0,K447/L447,0)</f>
        <v>0</v>
      </c>
      <c r="N447" s="73"/>
      <c r="O447" s="73"/>
      <c r="P447" s="81" t="n">
        <f aca="false">$M447*B447</f>
        <v>0</v>
      </c>
      <c r="Q447" s="81" t="n">
        <f aca="false">$M447*C447</f>
        <v>0</v>
      </c>
      <c r="R447" s="81" t="n">
        <f aca="false">$M447*D447</f>
        <v>0</v>
      </c>
      <c r="S447" s="81" t="n">
        <f aca="false">$M447*E447</f>
        <v>0</v>
      </c>
      <c r="T447" s="81" t="n">
        <f aca="false">$M447*F447</f>
        <v>0</v>
      </c>
      <c r="U447" s="81" t="n">
        <f aca="false">$M447*G447</f>
        <v>0</v>
      </c>
      <c r="V447" s="81" t="n">
        <f aca="false">$M447*H447</f>
        <v>0</v>
      </c>
      <c r="W447" s="81" t="n">
        <f aca="false">$M447*I447</f>
        <v>0</v>
      </c>
      <c r="X447" s="81" t="n">
        <f aca="false">$M447*J447</f>
        <v>0</v>
      </c>
      <c r="Y447" s="81" t="n">
        <f aca="false">$M447*K447</f>
        <v>0</v>
      </c>
      <c r="Z447" s="81" t="n">
        <f aca="false">$M447*L447</f>
        <v>0</v>
      </c>
      <c r="AA447" s="66"/>
    </row>
    <row r="448" customFormat="false" ht="18" hidden="false" customHeight="true" outlineLevel="0" collapsed="false">
      <c r="A448" s="83"/>
      <c r="B448" s="84"/>
      <c r="C448" s="84"/>
      <c r="D448" s="84"/>
      <c r="E448" s="84"/>
      <c r="F448" s="84"/>
      <c r="G448" s="84"/>
      <c r="H448" s="84"/>
      <c r="I448" s="84"/>
      <c r="J448" s="84"/>
      <c r="K448" s="84"/>
      <c r="L448" s="85"/>
      <c r="M448" s="63" t="n">
        <f aca="false">IF(L448&gt;0,K448/L448,0)</f>
        <v>0</v>
      </c>
      <c r="N448" s="73"/>
      <c r="O448" s="73"/>
      <c r="P448" s="81" t="n">
        <f aca="false">$M448*B448</f>
        <v>0</v>
      </c>
      <c r="Q448" s="81" t="n">
        <f aca="false">$M448*C448</f>
        <v>0</v>
      </c>
      <c r="R448" s="81" t="n">
        <f aca="false">$M448*D448</f>
        <v>0</v>
      </c>
      <c r="S448" s="81" t="n">
        <f aca="false">$M448*E448</f>
        <v>0</v>
      </c>
      <c r="T448" s="81" t="n">
        <f aca="false">$M448*F448</f>
        <v>0</v>
      </c>
      <c r="U448" s="81" t="n">
        <f aca="false">$M448*G448</f>
        <v>0</v>
      </c>
      <c r="V448" s="81" t="n">
        <f aca="false">$M448*H448</f>
        <v>0</v>
      </c>
      <c r="W448" s="81" t="n">
        <f aca="false">$M448*I448</f>
        <v>0</v>
      </c>
      <c r="X448" s="81" t="n">
        <f aca="false">$M448*J448</f>
        <v>0</v>
      </c>
      <c r="Y448" s="81" t="n">
        <f aca="false">$M448*K448</f>
        <v>0</v>
      </c>
      <c r="Z448" s="81" t="n">
        <f aca="false">$M448*L448</f>
        <v>0</v>
      </c>
      <c r="AA448" s="66"/>
    </row>
    <row r="449" customFormat="false" ht="18" hidden="false" customHeight="true" outlineLevel="0" collapsed="false">
      <c r="A449" s="83"/>
      <c r="B449" s="84"/>
      <c r="C449" s="84"/>
      <c r="D449" s="84"/>
      <c r="E449" s="84"/>
      <c r="F449" s="84"/>
      <c r="G449" s="84"/>
      <c r="H449" s="84"/>
      <c r="I449" s="84"/>
      <c r="J449" s="84"/>
      <c r="K449" s="84"/>
      <c r="L449" s="85"/>
      <c r="M449" s="63" t="n">
        <f aca="false">IF(L449&gt;0,K449/L449,0)</f>
        <v>0</v>
      </c>
      <c r="N449" s="73"/>
      <c r="O449" s="73"/>
      <c r="P449" s="81" t="n">
        <f aca="false">$M449*B449</f>
        <v>0</v>
      </c>
      <c r="Q449" s="81" t="n">
        <f aca="false">$M449*C449</f>
        <v>0</v>
      </c>
      <c r="R449" s="81" t="n">
        <f aca="false">$M449*D449</f>
        <v>0</v>
      </c>
      <c r="S449" s="81" t="n">
        <f aca="false">$M449*E449</f>
        <v>0</v>
      </c>
      <c r="T449" s="81" t="n">
        <f aca="false">$M449*F449</f>
        <v>0</v>
      </c>
      <c r="U449" s="81" t="n">
        <f aca="false">$M449*G449</f>
        <v>0</v>
      </c>
      <c r="V449" s="81" t="n">
        <f aca="false">$M449*H449</f>
        <v>0</v>
      </c>
      <c r="W449" s="81" t="n">
        <f aca="false">$M449*I449</f>
        <v>0</v>
      </c>
      <c r="X449" s="81" t="n">
        <f aca="false">$M449*J449</f>
        <v>0</v>
      </c>
      <c r="Y449" s="81" t="n">
        <f aca="false">$M449*K449</f>
        <v>0</v>
      </c>
      <c r="Z449" s="81" t="n">
        <f aca="false">$M449*L449</f>
        <v>0</v>
      </c>
      <c r="AA449" s="66"/>
    </row>
    <row r="450" customFormat="false" ht="18" hidden="false" customHeight="true" outlineLevel="0" collapsed="false">
      <c r="A450" s="83"/>
      <c r="B450" s="84"/>
      <c r="C450" s="84"/>
      <c r="D450" s="84"/>
      <c r="E450" s="84"/>
      <c r="F450" s="84"/>
      <c r="G450" s="84"/>
      <c r="H450" s="84"/>
      <c r="I450" s="84"/>
      <c r="J450" s="84"/>
      <c r="K450" s="84"/>
      <c r="L450" s="85"/>
      <c r="M450" s="63" t="n">
        <f aca="false">IF(L450&gt;0,K450/L450,0)</f>
        <v>0</v>
      </c>
      <c r="N450" s="64"/>
      <c r="O450" s="64"/>
      <c r="P450" s="81" t="n">
        <f aca="false">$M450*B450</f>
        <v>0</v>
      </c>
      <c r="Q450" s="81" t="n">
        <f aca="false">$M450*C450</f>
        <v>0</v>
      </c>
      <c r="R450" s="81" t="n">
        <f aca="false">$M450*D450</f>
        <v>0</v>
      </c>
      <c r="S450" s="81" t="n">
        <f aca="false">$M450*E450</f>
        <v>0</v>
      </c>
      <c r="T450" s="81" t="n">
        <f aca="false">$M450*F450</f>
        <v>0</v>
      </c>
      <c r="U450" s="81" t="n">
        <f aca="false">$M450*G450</f>
        <v>0</v>
      </c>
      <c r="V450" s="81" t="n">
        <f aca="false">$M450*H450</f>
        <v>0</v>
      </c>
      <c r="W450" s="81" t="n">
        <f aca="false">$M450*I450</f>
        <v>0</v>
      </c>
      <c r="X450" s="81" t="n">
        <f aca="false">$M450*J450</f>
        <v>0</v>
      </c>
      <c r="Y450" s="81" t="n">
        <f aca="false">$M450*K450</f>
        <v>0</v>
      </c>
      <c r="Z450" s="81" t="n">
        <f aca="false">$M450*L450</f>
        <v>0</v>
      </c>
      <c r="AA450" s="66"/>
    </row>
    <row r="451" customFormat="false" ht="18" hidden="false" customHeight="true" outlineLevel="0" collapsed="false">
      <c r="A451" s="83"/>
      <c r="B451" s="84"/>
      <c r="C451" s="84"/>
      <c r="D451" s="84"/>
      <c r="E451" s="84"/>
      <c r="F451" s="84"/>
      <c r="G451" s="84"/>
      <c r="H451" s="84"/>
      <c r="I451" s="84"/>
      <c r="J451" s="84"/>
      <c r="K451" s="84"/>
      <c r="L451" s="85"/>
      <c r="M451" s="63" t="n">
        <f aca="false">IF(L451&gt;0,K451/L451,0)</f>
        <v>0</v>
      </c>
      <c r="N451" s="64"/>
      <c r="O451" s="64"/>
      <c r="P451" s="81" t="n">
        <f aca="false">$M451*B451</f>
        <v>0</v>
      </c>
      <c r="Q451" s="81" t="n">
        <f aca="false">$M451*C451</f>
        <v>0</v>
      </c>
      <c r="R451" s="81" t="n">
        <f aca="false">$M451*D451</f>
        <v>0</v>
      </c>
      <c r="S451" s="81" t="n">
        <f aca="false">$M451*E451</f>
        <v>0</v>
      </c>
      <c r="T451" s="81" t="n">
        <f aca="false">$M451*F451</f>
        <v>0</v>
      </c>
      <c r="U451" s="81" t="n">
        <f aca="false">$M451*G451</f>
        <v>0</v>
      </c>
      <c r="V451" s="81" t="n">
        <f aca="false">$M451*H451</f>
        <v>0</v>
      </c>
      <c r="W451" s="81" t="n">
        <f aca="false">$M451*I451</f>
        <v>0</v>
      </c>
      <c r="X451" s="81" t="n">
        <f aca="false">$M451*J451</f>
        <v>0</v>
      </c>
      <c r="Y451" s="81" t="n">
        <f aca="false">$M451*K451</f>
        <v>0</v>
      </c>
      <c r="Z451" s="81" t="n">
        <f aca="false">$M451*L451</f>
        <v>0</v>
      </c>
      <c r="AA451" s="66"/>
    </row>
    <row r="452" customFormat="false" ht="18" hidden="false" customHeight="true" outlineLevel="0" collapsed="false">
      <c r="A452" s="83"/>
      <c r="B452" s="84"/>
      <c r="C452" s="84"/>
      <c r="D452" s="84"/>
      <c r="E452" s="84"/>
      <c r="F452" s="84"/>
      <c r="G452" s="84"/>
      <c r="H452" s="84"/>
      <c r="I452" s="84"/>
      <c r="J452" s="84"/>
      <c r="K452" s="84"/>
      <c r="L452" s="85"/>
      <c r="M452" s="63" t="n">
        <f aca="false">IF(L452&gt;0,K452/L452,0)</f>
        <v>0</v>
      </c>
      <c r="N452" s="64"/>
      <c r="O452" s="64"/>
      <c r="P452" s="81" t="n">
        <f aca="false">$M452*B452</f>
        <v>0</v>
      </c>
      <c r="Q452" s="81" t="n">
        <f aca="false">$M452*C452</f>
        <v>0</v>
      </c>
      <c r="R452" s="81" t="n">
        <f aca="false">$M452*D452</f>
        <v>0</v>
      </c>
      <c r="S452" s="81" t="n">
        <f aca="false">$M452*E452</f>
        <v>0</v>
      </c>
      <c r="T452" s="81" t="n">
        <f aca="false">$M452*F452</f>
        <v>0</v>
      </c>
      <c r="U452" s="81" t="n">
        <f aca="false">$M452*G452</f>
        <v>0</v>
      </c>
      <c r="V452" s="81" t="n">
        <f aca="false">$M452*H452</f>
        <v>0</v>
      </c>
      <c r="W452" s="81" t="n">
        <f aca="false">$M452*I452</f>
        <v>0</v>
      </c>
      <c r="X452" s="81" t="n">
        <f aca="false">$M452*J452</f>
        <v>0</v>
      </c>
      <c r="Y452" s="81" t="n">
        <f aca="false">$M452*K452</f>
        <v>0</v>
      </c>
      <c r="Z452" s="81" t="n">
        <f aca="false">$M452*L452</f>
        <v>0</v>
      </c>
      <c r="AA452" s="66"/>
    </row>
    <row r="453" customFormat="false" ht="18" hidden="false" customHeight="true" outlineLevel="0" collapsed="false">
      <c r="A453" s="83"/>
      <c r="B453" s="84"/>
      <c r="C453" s="84"/>
      <c r="D453" s="84"/>
      <c r="E453" s="84"/>
      <c r="F453" s="84"/>
      <c r="G453" s="84"/>
      <c r="H453" s="84"/>
      <c r="I453" s="84"/>
      <c r="J453" s="84"/>
      <c r="K453" s="84"/>
      <c r="L453" s="85"/>
      <c r="M453" s="63" t="n">
        <f aca="false">IF(L453&gt;0,K453/L453,0)</f>
        <v>0</v>
      </c>
      <c r="N453" s="64"/>
      <c r="O453" s="64"/>
      <c r="P453" s="81" t="n">
        <f aca="false">$M453*B453</f>
        <v>0</v>
      </c>
      <c r="Q453" s="81" t="n">
        <f aca="false">$M453*C453</f>
        <v>0</v>
      </c>
      <c r="R453" s="81" t="n">
        <f aca="false">$M453*D453</f>
        <v>0</v>
      </c>
      <c r="S453" s="81" t="n">
        <f aca="false">$M453*E453</f>
        <v>0</v>
      </c>
      <c r="T453" s="81" t="n">
        <f aca="false">$M453*F453</f>
        <v>0</v>
      </c>
      <c r="U453" s="81" t="n">
        <f aca="false">$M453*G453</f>
        <v>0</v>
      </c>
      <c r="V453" s="81" t="n">
        <f aca="false">$M453*H453</f>
        <v>0</v>
      </c>
      <c r="W453" s="81" t="n">
        <f aca="false">$M453*I453</f>
        <v>0</v>
      </c>
      <c r="X453" s="81" t="n">
        <f aca="false">$M453*J453</f>
        <v>0</v>
      </c>
      <c r="Y453" s="81" t="n">
        <f aca="false">$M453*K453</f>
        <v>0</v>
      </c>
      <c r="Z453" s="81" t="n">
        <f aca="false">$M453*L453</f>
        <v>0</v>
      </c>
      <c r="AA453" s="66"/>
    </row>
    <row r="454" customFormat="false" ht="18" hidden="false" customHeight="true" outlineLevel="0" collapsed="false">
      <c r="A454" s="83"/>
      <c r="B454" s="84"/>
      <c r="C454" s="84"/>
      <c r="D454" s="84"/>
      <c r="E454" s="84"/>
      <c r="F454" s="84"/>
      <c r="G454" s="84"/>
      <c r="H454" s="84"/>
      <c r="I454" s="84"/>
      <c r="J454" s="84"/>
      <c r="K454" s="84"/>
      <c r="L454" s="85"/>
      <c r="M454" s="63" t="n">
        <f aca="false">IF(L454&gt;0,K454/L454,0)</f>
        <v>0</v>
      </c>
      <c r="N454" s="64"/>
      <c r="O454" s="64"/>
      <c r="P454" s="81" t="n">
        <f aca="false">$M454*B454</f>
        <v>0</v>
      </c>
      <c r="Q454" s="81" t="n">
        <f aca="false">$M454*C454</f>
        <v>0</v>
      </c>
      <c r="R454" s="81" t="n">
        <f aca="false">$M454*D454</f>
        <v>0</v>
      </c>
      <c r="S454" s="81" t="n">
        <f aca="false">$M454*E454</f>
        <v>0</v>
      </c>
      <c r="T454" s="81" t="n">
        <f aca="false">$M454*F454</f>
        <v>0</v>
      </c>
      <c r="U454" s="81" t="n">
        <f aca="false">$M454*G454</f>
        <v>0</v>
      </c>
      <c r="V454" s="81" t="n">
        <f aca="false">$M454*H454</f>
        <v>0</v>
      </c>
      <c r="W454" s="81" t="n">
        <f aca="false">$M454*I454</f>
        <v>0</v>
      </c>
      <c r="X454" s="81" t="n">
        <f aca="false">$M454*J454</f>
        <v>0</v>
      </c>
      <c r="Y454" s="81" t="n">
        <f aca="false">$M454*K454</f>
        <v>0</v>
      </c>
      <c r="Z454" s="81" t="n">
        <f aca="false">$M454*L454</f>
        <v>0</v>
      </c>
      <c r="AA454" s="66"/>
    </row>
    <row r="455" customFormat="false" ht="18" hidden="false" customHeight="true" outlineLevel="0" collapsed="false">
      <c r="A455" s="83"/>
      <c r="B455" s="84"/>
      <c r="C455" s="84"/>
      <c r="D455" s="84"/>
      <c r="E455" s="84"/>
      <c r="F455" s="84"/>
      <c r="G455" s="84"/>
      <c r="H455" s="84"/>
      <c r="I455" s="84"/>
      <c r="J455" s="84"/>
      <c r="K455" s="84"/>
      <c r="L455" s="85"/>
      <c r="M455" s="63" t="n">
        <f aca="false">IF(L455&gt;0,K455/L455,0)</f>
        <v>0</v>
      </c>
      <c r="N455" s="64"/>
      <c r="O455" s="64"/>
      <c r="P455" s="81" t="n">
        <f aca="false">$M455*B455</f>
        <v>0</v>
      </c>
      <c r="Q455" s="81" t="n">
        <f aca="false">$M455*C455</f>
        <v>0</v>
      </c>
      <c r="R455" s="81" t="n">
        <f aca="false">$M455*D455</f>
        <v>0</v>
      </c>
      <c r="S455" s="81" t="n">
        <f aca="false">$M455*E455</f>
        <v>0</v>
      </c>
      <c r="T455" s="81" t="n">
        <f aca="false">$M455*F455</f>
        <v>0</v>
      </c>
      <c r="U455" s="81" t="n">
        <f aca="false">$M455*G455</f>
        <v>0</v>
      </c>
      <c r="V455" s="81" t="n">
        <f aca="false">$M455*H455</f>
        <v>0</v>
      </c>
      <c r="W455" s="81" t="n">
        <f aca="false">$M455*I455</f>
        <v>0</v>
      </c>
      <c r="X455" s="81" t="n">
        <f aca="false">$M455*J455</f>
        <v>0</v>
      </c>
      <c r="Y455" s="81" t="n">
        <f aca="false">$M455*K455</f>
        <v>0</v>
      </c>
      <c r="Z455" s="81" t="n">
        <f aca="false">$M455*L455</f>
        <v>0</v>
      </c>
      <c r="AA455" s="66"/>
    </row>
    <row r="456" customFormat="false" ht="18" hidden="false" customHeight="true" outlineLevel="0" collapsed="false">
      <c r="A456" s="83"/>
      <c r="B456" s="84"/>
      <c r="C456" s="84"/>
      <c r="D456" s="84"/>
      <c r="E456" s="84"/>
      <c r="F456" s="84"/>
      <c r="G456" s="84"/>
      <c r="H456" s="84"/>
      <c r="I456" s="84"/>
      <c r="J456" s="84"/>
      <c r="K456" s="84"/>
      <c r="L456" s="85"/>
      <c r="M456" s="63" t="n">
        <f aca="false">IF(L456&gt;0,K456/L456,0)</f>
        <v>0</v>
      </c>
      <c r="N456" s="64"/>
      <c r="O456" s="64"/>
      <c r="P456" s="81" t="n">
        <f aca="false">$M456*B456</f>
        <v>0</v>
      </c>
      <c r="Q456" s="81" t="n">
        <f aca="false">$M456*C456</f>
        <v>0</v>
      </c>
      <c r="R456" s="81" t="n">
        <f aca="false">$M456*D456</f>
        <v>0</v>
      </c>
      <c r="S456" s="81" t="n">
        <f aca="false">$M456*E456</f>
        <v>0</v>
      </c>
      <c r="T456" s="81" t="n">
        <f aca="false">$M456*F456</f>
        <v>0</v>
      </c>
      <c r="U456" s="81" t="n">
        <f aca="false">$M456*G456</f>
        <v>0</v>
      </c>
      <c r="V456" s="81" t="n">
        <f aca="false">$M456*H456</f>
        <v>0</v>
      </c>
      <c r="W456" s="81" t="n">
        <f aca="false">$M456*I456</f>
        <v>0</v>
      </c>
      <c r="X456" s="81" t="n">
        <f aca="false">$M456*J456</f>
        <v>0</v>
      </c>
      <c r="Y456" s="81" t="n">
        <f aca="false">$M456*K456</f>
        <v>0</v>
      </c>
      <c r="Z456" s="81" t="n">
        <f aca="false">$M456*L456</f>
        <v>0</v>
      </c>
      <c r="AA456" s="66"/>
    </row>
    <row r="457" customFormat="false" ht="18" hidden="false" customHeight="true" outlineLevel="0" collapsed="false">
      <c r="A457" s="83"/>
      <c r="B457" s="84"/>
      <c r="C457" s="84"/>
      <c r="D457" s="84"/>
      <c r="E457" s="84"/>
      <c r="F457" s="84"/>
      <c r="G457" s="84"/>
      <c r="H457" s="84"/>
      <c r="I457" s="84"/>
      <c r="J457" s="84"/>
      <c r="K457" s="84"/>
      <c r="L457" s="85"/>
      <c r="M457" s="63" t="n">
        <f aca="false">IF(L457&gt;0,K457/L457,0)</f>
        <v>0</v>
      </c>
      <c r="N457" s="86"/>
      <c r="O457" s="86"/>
      <c r="P457" s="81" t="n">
        <f aca="false">$M457*B457</f>
        <v>0</v>
      </c>
      <c r="Q457" s="81" t="n">
        <f aca="false">$M457*C457</f>
        <v>0</v>
      </c>
      <c r="R457" s="81" t="n">
        <f aca="false">$M457*D457</f>
        <v>0</v>
      </c>
      <c r="S457" s="81" t="n">
        <f aca="false">$M457*E457</f>
        <v>0</v>
      </c>
      <c r="T457" s="81" t="n">
        <f aca="false">$M457*F457</f>
        <v>0</v>
      </c>
      <c r="U457" s="81" t="n">
        <f aca="false">$M457*G457</f>
        <v>0</v>
      </c>
      <c r="V457" s="81" t="n">
        <f aca="false">$M457*H457</f>
        <v>0</v>
      </c>
      <c r="W457" s="81" t="n">
        <f aca="false">$M457*I457</f>
        <v>0</v>
      </c>
      <c r="X457" s="81" t="n">
        <f aca="false">$M457*J457</f>
        <v>0</v>
      </c>
      <c r="Y457" s="81" t="n">
        <f aca="false">$M457*K457</f>
        <v>0</v>
      </c>
      <c r="Z457" s="81" t="n">
        <f aca="false">$M457*L457</f>
        <v>0</v>
      </c>
      <c r="AA457" s="66"/>
    </row>
    <row r="458" customFormat="false" ht="18" hidden="false" customHeight="true" outlineLevel="0" collapsed="false">
      <c r="A458" s="83"/>
      <c r="B458" s="84"/>
      <c r="C458" s="84"/>
      <c r="D458" s="84"/>
      <c r="E458" s="84"/>
      <c r="F458" s="84"/>
      <c r="G458" s="84"/>
      <c r="H458" s="84"/>
      <c r="I458" s="84"/>
      <c r="J458" s="84"/>
      <c r="K458" s="84"/>
      <c r="L458" s="85"/>
      <c r="M458" s="63" t="n">
        <f aca="false">IF(L458&gt;0,K458/L458,0)</f>
        <v>0</v>
      </c>
      <c r="N458" s="64"/>
      <c r="O458" s="64"/>
      <c r="P458" s="81" t="n">
        <f aca="false">$M458*B458</f>
        <v>0</v>
      </c>
      <c r="Q458" s="81" t="n">
        <f aca="false">$M458*C458</f>
        <v>0</v>
      </c>
      <c r="R458" s="81" t="n">
        <f aca="false">$M458*D458</f>
        <v>0</v>
      </c>
      <c r="S458" s="81" t="n">
        <f aca="false">$M458*E458</f>
        <v>0</v>
      </c>
      <c r="T458" s="81" t="n">
        <f aca="false">$M458*F458</f>
        <v>0</v>
      </c>
      <c r="U458" s="81" t="n">
        <f aca="false">$M458*G458</f>
        <v>0</v>
      </c>
      <c r="V458" s="81" t="n">
        <f aca="false">$M458*H458</f>
        <v>0</v>
      </c>
      <c r="W458" s="81" t="n">
        <f aca="false">$M458*I458</f>
        <v>0</v>
      </c>
      <c r="X458" s="81" t="n">
        <f aca="false">$M458*J458</f>
        <v>0</v>
      </c>
      <c r="Y458" s="81" t="n">
        <f aca="false">$M458*K458</f>
        <v>0</v>
      </c>
      <c r="Z458" s="81" t="n">
        <f aca="false">$M458*L458</f>
        <v>0</v>
      </c>
      <c r="AA458" s="66"/>
    </row>
    <row r="459" customFormat="false" ht="18" hidden="false" customHeight="true" outlineLevel="0" collapsed="false">
      <c r="A459" s="83"/>
      <c r="B459" s="84"/>
      <c r="C459" s="84"/>
      <c r="D459" s="84"/>
      <c r="E459" s="84"/>
      <c r="F459" s="84"/>
      <c r="G459" s="84"/>
      <c r="H459" s="84"/>
      <c r="I459" s="84"/>
      <c r="J459" s="84"/>
      <c r="K459" s="84"/>
      <c r="L459" s="85"/>
      <c r="M459" s="63" t="n">
        <f aca="false">IF(L459&gt;0,K459/L459,0)</f>
        <v>0</v>
      </c>
      <c r="N459" s="64"/>
      <c r="O459" s="64"/>
      <c r="P459" s="81" t="n">
        <f aca="false">$M459*B459</f>
        <v>0</v>
      </c>
      <c r="Q459" s="81" t="n">
        <f aca="false">$M459*C459</f>
        <v>0</v>
      </c>
      <c r="R459" s="81" t="n">
        <f aca="false">$M459*D459</f>
        <v>0</v>
      </c>
      <c r="S459" s="81" t="n">
        <f aca="false">$M459*E459</f>
        <v>0</v>
      </c>
      <c r="T459" s="81" t="n">
        <f aca="false">$M459*F459</f>
        <v>0</v>
      </c>
      <c r="U459" s="81" t="n">
        <f aca="false">$M459*G459</f>
        <v>0</v>
      </c>
      <c r="V459" s="81" t="n">
        <f aca="false">$M459*H459</f>
        <v>0</v>
      </c>
      <c r="W459" s="81" t="n">
        <f aca="false">$M459*I459</f>
        <v>0</v>
      </c>
      <c r="X459" s="81" t="n">
        <f aca="false">$M459*J459</f>
        <v>0</v>
      </c>
      <c r="Y459" s="81" t="n">
        <f aca="false">$M459*K459</f>
        <v>0</v>
      </c>
      <c r="Z459" s="81" t="n">
        <f aca="false">$M459*L459</f>
        <v>0</v>
      </c>
      <c r="AA459" s="66"/>
    </row>
    <row r="460" customFormat="false" ht="18" hidden="false" customHeight="true" outlineLevel="0" collapsed="false">
      <c r="A460" s="87"/>
      <c r="B460" s="88"/>
      <c r="C460" s="88"/>
      <c r="D460" s="88"/>
      <c r="E460" s="88"/>
      <c r="F460" s="88"/>
      <c r="G460" s="88"/>
      <c r="H460" s="88"/>
      <c r="I460" s="88"/>
      <c r="J460" s="88"/>
      <c r="K460" s="88"/>
      <c r="L460" s="89"/>
      <c r="M460" s="63" t="n">
        <f aca="false">IF(L460&gt;0,K460/L460,0)</f>
        <v>0</v>
      </c>
      <c r="N460" s="64"/>
      <c r="O460" s="64"/>
      <c r="P460" s="81" t="n">
        <f aca="false">$M460*B460</f>
        <v>0</v>
      </c>
      <c r="Q460" s="81" t="n">
        <f aca="false">$M460*C460</f>
        <v>0</v>
      </c>
      <c r="R460" s="81" t="n">
        <f aca="false">$M460*D460</f>
        <v>0</v>
      </c>
      <c r="S460" s="81" t="n">
        <f aca="false">$M460*E460</f>
        <v>0</v>
      </c>
      <c r="T460" s="81" t="n">
        <f aca="false">$M460*F460</f>
        <v>0</v>
      </c>
      <c r="U460" s="81" t="n">
        <f aca="false">$M460*G460</f>
        <v>0</v>
      </c>
      <c r="V460" s="81" t="n">
        <f aca="false">$M460*H460</f>
        <v>0</v>
      </c>
      <c r="W460" s="81" t="n">
        <f aca="false">$M460*I460</f>
        <v>0</v>
      </c>
      <c r="X460" s="81" t="n">
        <f aca="false">$M460*J460</f>
        <v>0</v>
      </c>
      <c r="Y460" s="81" t="n">
        <f aca="false">$M460*K460</f>
        <v>0</v>
      </c>
      <c r="Z460" s="81" t="n">
        <f aca="false">$M460*L460</f>
        <v>0</v>
      </c>
      <c r="AA460" s="66"/>
    </row>
    <row r="461" customFormat="false" ht="18" hidden="false" customHeight="true" outlineLevel="0" collapsed="false">
      <c r="A461" s="90" t="s">
        <v>41</v>
      </c>
      <c r="B461" s="91" t="n">
        <f aca="false">SUM(B438:B460)</f>
        <v>0</v>
      </c>
      <c r="C461" s="91" t="n">
        <f aca="false">SUM(C438:C460)</f>
        <v>0</v>
      </c>
      <c r="D461" s="91" t="n">
        <f aca="false">SUM(D438:D460)</f>
        <v>0</v>
      </c>
      <c r="E461" s="92" t="n">
        <f aca="false">SUM(E438:E460)</f>
        <v>0</v>
      </c>
      <c r="F461" s="91" t="n">
        <f aca="false">SUM(F438:F460)</f>
        <v>0</v>
      </c>
      <c r="G461" s="92" t="n">
        <f aca="false">SUM(G438:G460)</f>
        <v>0</v>
      </c>
      <c r="H461" s="91" t="n">
        <f aca="false">SUM(H438:H460)</f>
        <v>0</v>
      </c>
      <c r="I461" s="92" t="n">
        <f aca="false">SUM(I438:I460)</f>
        <v>0</v>
      </c>
      <c r="J461" s="91" t="n">
        <f aca="false">SUM(J438:J460)</f>
        <v>0</v>
      </c>
      <c r="K461" s="93" t="n">
        <f aca="false">IF(SUM(L439:L460)&gt;0,ROUND(SUM(K439:K460)/SUM(L439:L460),2),0)</f>
        <v>1</v>
      </c>
      <c r="L461" s="93"/>
      <c r="M461" s="63" t="s">
        <v>42</v>
      </c>
      <c r="N461" s="64"/>
      <c r="O461" s="64"/>
      <c r="P461" s="64"/>
      <c r="Q461" s="65"/>
      <c r="R461" s="65"/>
      <c r="AA461" s="66"/>
    </row>
    <row r="462" customFormat="false" ht="18" hidden="false" customHeight="true" outlineLevel="0" collapsed="false">
      <c r="A462" s="90" t="s">
        <v>43</v>
      </c>
      <c r="B462" s="95" t="n">
        <f aca="false">SUM(P439:P460)</f>
        <v>0</v>
      </c>
      <c r="C462" s="95" t="n">
        <f aca="false">SUM(Q439:Q460)</f>
        <v>0</v>
      </c>
      <c r="D462" s="95" t="n">
        <f aca="false">SUM(R439:R460)</f>
        <v>0</v>
      </c>
      <c r="E462" s="95" t="n">
        <f aca="false">SUM(S439:S460)</f>
        <v>0</v>
      </c>
      <c r="F462" s="95" t="n">
        <f aca="false">SUM(T439:T460)</f>
        <v>0</v>
      </c>
      <c r="G462" s="95" t="n">
        <f aca="false">SUM(U439:U460)</f>
        <v>0</v>
      </c>
      <c r="H462" s="95" t="n">
        <f aca="false">SUM(V439:V460)</f>
        <v>0</v>
      </c>
      <c r="I462" s="95" t="n">
        <f aca="false">SUM(W439:W460)</f>
        <v>0</v>
      </c>
      <c r="J462" s="95" t="n">
        <f aca="false">SUM(X439:X460)</f>
        <v>0</v>
      </c>
      <c r="K462" s="66"/>
      <c r="L462" s="66"/>
      <c r="M462" s="63"/>
      <c r="N462" s="96" t="n">
        <f aca="false">SUM(B462:J462)-D462</f>
        <v>0</v>
      </c>
      <c r="O462" s="96" t="n">
        <f aca="false">D462</f>
        <v>0</v>
      </c>
      <c r="P462" s="64"/>
      <c r="Q462" s="65"/>
      <c r="R462" s="65"/>
      <c r="AA462" s="66"/>
    </row>
    <row r="463" customFormat="false" ht="18" hidden="false" customHeight="true" outlineLevel="0" collapsed="false">
      <c r="A463" s="97"/>
      <c r="B463" s="98"/>
      <c r="C463" s="98"/>
      <c r="D463" s="98"/>
      <c r="E463" s="98"/>
      <c r="F463" s="98"/>
      <c r="G463" s="98"/>
      <c r="H463" s="98"/>
      <c r="I463" s="98"/>
      <c r="J463" s="98"/>
      <c r="K463" s="99"/>
      <c r="L463" s="66"/>
      <c r="M463" s="63"/>
      <c r="N463" s="96"/>
      <c r="O463" s="96"/>
      <c r="P463" s="64"/>
      <c r="Q463" s="65"/>
      <c r="R463" s="65"/>
      <c r="AA463" s="66"/>
    </row>
    <row r="464" customFormat="false" ht="18" hidden="false" customHeight="true" outlineLevel="0" collapsed="false">
      <c r="A464" s="97"/>
      <c r="B464" s="98"/>
      <c r="C464" s="98"/>
      <c r="D464" s="98"/>
      <c r="E464" s="98"/>
      <c r="F464" s="98"/>
      <c r="G464" s="98"/>
      <c r="H464" s="98"/>
      <c r="I464" s="98"/>
      <c r="J464" s="98"/>
      <c r="K464" s="99"/>
      <c r="L464" s="66"/>
      <c r="M464" s="63"/>
      <c r="N464" s="96"/>
      <c r="O464" s="96"/>
      <c r="P464" s="64"/>
      <c r="Q464" s="65"/>
      <c r="R464" s="65"/>
      <c r="AA464" s="66"/>
    </row>
    <row r="465" customFormat="false" ht="18" hidden="false" customHeight="true" outlineLevel="0" collapsed="false">
      <c r="A465" s="58" t="s">
        <v>23</v>
      </c>
      <c r="B465" s="59"/>
      <c r="C465" s="59"/>
      <c r="D465" s="59"/>
      <c r="E465" s="59"/>
      <c r="F465" s="60"/>
      <c r="G465" s="61" t="s">
        <v>24</v>
      </c>
      <c r="H465" s="61"/>
      <c r="I465" s="62"/>
      <c r="J465" s="62"/>
      <c r="K465" s="62"/>
      <c r="L465" s="62"/>
      <c r="M465" s="63"/>
      <c r="N465" s="64"/>
      <c r="O465" s="64"/>
      <c r="P465" s="64"/>
      <c r="Q465" s="65"/>
      <c r="R465" s="65"/>
      <c r="AA465" s="66"/>
    </row>
    <row r="466" customFormat="false" ht="18" hidden="false" customHeight="true" outlineLevel="0" collapsed="false">
      <c r="A466" s="67" t="s">
        <v>25</v>
      </c>
      <c r="B466" s="68" t="n">
        <v>510.001</v>
      </c>
      <c r="C466" s="68" t="n">
        <v>510.003</v>
      </c>
      <c r="D466" s="68" t="n">
        <v>510.004</v>
      </c>
      <c r="E466" s="69" t="n">
        <v>511.001</v>
      </c>
      <c r="F466" s="68" t="n">
        <v>514.001</v>
      </c>
      <c r="G466" s="69" t="n">
        <v>515.001</v>
      </c>
      <c r="H466" s="68" t="n">
        <v>516.001</v>
      </c>
      <c r="I466" s="70" t="n">
        <v>518.001</v>
      </c>
      <c r="J466" s="70" t="n">
        <v>519.001</v>
      </c>
      <c r="K466" s="71" t="s">
        <v>26</v>
      </c>
      <c r="L466" s="71" t="s">
        <v>27</v>
      </c>
      <c r="M466" s="72"/>
      <c r="N466" s="73"/>
      <c r="O466" s="73"/>
      <c r="P466" s="68" t="n">
        <v>510.001</v>
      </c>
      <c r="Q466" s="68" t="n">
        <v>510.003</v>
      </c>
      <c r="R466" s="68" t="n">
        <v>510.004</v>
      </c>
      <c r="S466" s="69" t="n">
        <v>511.001</v>
      </c>
      <c r="T466" s="68" t="n">
        <v>514.001</v>
      </c>
      <c r="U466" s="69" t="n">
        <v>515.001</v>
      </c>
      <c r="V466" s="68" t="n">
        <v>516.001</v>
      </c>
      <c r="W466" s="70" t="n">
        <v>518.001</v>
      </c>
      <c r="X466" s="70" t="n">
        <v>519.001</v>
      </c>
      <c r="Y466" s="71" t="s">
        <v>26</v>
      </c>
      <c r="Z466" s="71" t="s">
        <v>27</v>
      </c>
      <c r="AA466" s="74"/>
    </row>
    <row r="467" customFormat="false" ht="18" hidden="false" customHeight="true" outlineLevel="0" collapsed="false">
      <c r="A467" s="76" t="s">
        <v>28</v>
      </c>
      <c r="B467" s="77" t="s">
        <v>29</v>
      </c>
      <c r="C467" s="77" t="s">
        <v>30</v>
      </c>
      <c r="D467" s="77" t="s">
        <v>31</v>
      </c>
      <c r="E467" s="78" t="s">
        <v>32</v>
      </c>
      <c r="F467" s="77" t="s">
        <v>33</v>
      </c>
      <c r="G467" s="78" t="s">
        <v>34</v>
      </c>
      <c r="H467" s="77" t="s">
        <v>35</v>
      </c>
      <c r="I467" s="79" t="s">
        <v>36</v>
      </c>
      <c r="J467" s="79" t="s">
        <v>37</v>
      </c>
      <c r="K467" s="79" t="s">
        <v>38</v>
      </c>
      <c r="L467" s="79" t="s">
        <v>39</v>
      </c>
      <c r="M467" s="63" t="s">
        <v>40</v>
      </c>
      <c r="N467" s="64"/>
      <c r="O467" s="64"/>
      <c r="P467" s="77" t="s">
        <v>29</v>
      </c>
      <c r="Q467" s="77" t="s">
        <v>30</v>
      </c>
      <c r="R467" s="77" t="s">
        <v>31</v>
      </c>
      <c r="S467" s="78" t="s">
        <v>32</v>
      </c>
      <c r="T467" s="77" t="s">
        <v>33</v>
      </c>
      <c r="U467" s="78" t="s">
        <v>34</v>
      </c>
      <c r="V467" s="77" t="s">
        <v>35</v>
      </c>
      <c r="W467" s="79" t="s">
        <v>36</v>
      </c>
      <c r="X467" s="79" t="s">
        <v>37</v>
      </c>
      <c r="Y467" s="79" t="s">
        <v>38</v>
      </c>
      <c r="Z467" s="79" t="s">
        <v>39</v>
      </c>
      <c r="AA467" s="66"/>
    </row>
    <row r="468" customFormat="false" ht="18" hidden="false" customHeight="true" outlineLevel="0" collapsed="false">
      <c r="A468" s="80"/>
      <c r="B468" s="81"/>
      <c r="C468" s="81"/>
      <c r="D468" s="81"/>
      <c r="E468" s="81"/>
      <c r="F468" s="81"/>
      <c r="G468" s="81"/>
      <c r="H468" s="81"/>
      <c r="I468" s="81"/>
      <c r="J468" s="81"/>
      <c r="K468" s="81"/>
      <c r="L468" s="82"/>
      <c r="M468" s="63" t="n">
        <f aca="false">IF(L468&gt;0,K468/L468,0)</f>
        <v>0</v>
      </c>
      <c r="N468" s="73"/>
      <c r="O468" s="73"/>
      <c r="P468" s="81" t="n">
        <f aca="false">$M468*B468</f>
        <v>0</v>
      </c>
      <c r="Q468" s="81" t="n">
        <f aca="false">$M468*C468</f>
        <v>0</v>
      </c>
      <c r="R468" s="81" t="n">
        <f aca="false">$M468*D468</f>
        <v>0</v>
      </c>
      <c r="S468" s="81" t="n">
        <f aca="false">$M468*E468</f>
        <v>0</v>
      </c>
      <c r="T468" s="81" t="n">
        <f aca="false">$M468*F468</f>
        <v>0</v>
      </c>
      <c r="U468" s="81" t="n">
        <f aca="false">$M468*G468</f>
        <v>0</v>
      </c>
      <c r="V468" s="81" t="n">
        <f aca="false">$M468*H468</f>
        <v>0</v>
      </c>
      <c r="W468" s="81" t="n">
        <f aca="false">$M468*I468</f>
        <v>0</v>
      </c>
      <c r="X468" s="81" t="n">
        <f aca="false">$M468*J468</f>
        <v>0</v>
      </c>
      <c r="Y468" s="81" t="n">
        <f aca="false">$M468*K468</f>
        <v>0</v>
      </c>
      <c r="Z468" s="81" t="n">
        <f aca="false">$M468*L468</f>
        <v>0</v>
      </c>
      <c r="AA468" s="66"/>
    </row>
    <row r="469" customFormat="false" ht="18" hidden="false" customHeight="true" outlineLevel="0" collapsed="false">
      <c r="A469" s="80"/>
      <c r="B469" s="81"/>
      <c r="C469" s="81"/>
      <c r="D469" s="81"/>
      <c r="E469" s="81"/>
      <c r="F469" s="81"/>
      <c r="G469" s="81"/>
      <c r="H469" s="81"/>
      <c r="I469" s="81"/>
      <c r="J469" s="81"/>
      <c r="K469" s="81"/>
      <c r="L469" s="82"/>
      <c r="M469" s="63" t="n">
        <f aca="false">IF(L469&gt;0,K469/L469,0)</f>
        <v>0</v>
      </c>
      <c r="N469" s="73"/>
      <c r="O469" s="73"/>
      <c r="P469" s="81" t="n">
        <f aca="false">$M469*B469</f>
        <v>0</v>
      </c>
      <c r="Q469" s="81" t="n">
        <f aca="false">$M469*C469</f>
        <v>0</v>
      </c>
      <c r="R469" s="81" t="n">
        <f aca="false">$M469*D469</f>
        <v>0</v>
      </c>
      <c r="S469" s="81" t="n">
        <f aca="false">$M469*E469</f>
        <v>0</v>
      </c>
      <c r="T469" s="81" t="n">
        <f aca="false">$M469*F469</f>
        <v>0</v>
      </c>
      <c r="U469" s="81" t="n">
        <f aca="false">$M469*G469</f>
        <v>0</v>
      </c>
      <c r="V469" s="81" t="n">
        <f aca="false">$M469*H469</f>
        <v>0</v>
      </c>
      <c r="W469" s="81" t="n">
        <f aca="false">$M469*I469</f>
        <v>0</v>
      </c>
      <c r="X469" s="81" t="n">
        <f aca="false">$M469*J469</f>
        <v>0</v>
      </c>
      <c r="Y469" s="81" t="n">
        <f aca="false">$M469*K469</f>
        <v>0</v>
      </c>
      <c r="Z469" s="81" t="n">
        <f aca="false">$M469*L469</f>
        <v>0</v>
      </c>
      <c r="AA469" s="66"/>
    </row>
    <row r="470" customFormat="false" ht="18" hidden="false" customHeight="true" outlineLevel="0" collapsed="false">
      <c r="A470" s="83"/>
      <c r="B470" s="84"/>
      <c r="C470" s="84"/>
      <c r="D470" s="84"/>
      <c r="E470" s="84"/>
      <c r="F470" s="84"/>
      <c r="G470" s="84"/>
      <c r="H470" s="84"/>
      <c r="I470" s="84"/>
      <c r="J470" s="84"/>
      <c r="K470" s="84"/>
      <c r="L470" s="85"/>
      <c r="M470" s="63" t="n">
        <f aca="false">IF(L470&gt;0,K470/L470,0)</f>
        <v>0</v>
      </c>
      <c r="N470" s="73"/>
      <c r="O470" s="73"/>
      <c r="P470" s="81" t="n">
        <f aca="false">$M470*B470</f>
        <v>0</v>
      </c>
      <c r="Q470" s="81" t="n">
        <f aca="false">$M470*C470</f>
        <v>0</v>
      </c>
      <c r="R470" s="81" t="n">
        <f aca="false">$M470*D470</f>
        <v>0</v>
      </c>
      <c r="S470" s="81" t="n">
        <f aca="false">$M470*E470</f>
        <v>0</v>
      </c>
      <c r="T470" s="81" t="n">
        <f aca="false">$M470*F470</f>
        <v>0</v>
      </c>
      <c r="U470" s="81" t="n">
        <f aca="false">$M470*G470</f>
        <v>0</v>
      </c>
      <c r="V470" s="81" t="n">
        <f aca="false">$M470*H470</f>
        <v>0</v>
      </c>
      <c r="W470" s="81" t="n">
        <f aca="false">$M470*I470</f>
        <v>0</v>
      </c>
      <c r="X470" s="81" t="n">
        <f aca="false">$M470*J470</f>
        <v>0</v>
      </c>
      <c r="Y470" s="81" t="n">
        <f aca="false">$M470*K470</f>
        <v>0</v>
      </c>
      <c r="Z470" s="81" t="n">
        <f aca="false">$M470*L470</f>
        <v>0</v>
      </c>
      <c r="AA470" s="66"/>
    </row>
    <row r="471" customFormat="false" ht="18" hidden="false" customHeight="true" outlineLevel="0" collapsed="false">
      <c r="A471" s="83"/>
      <c r="B471" s="84"/>
      <c r="C471" s="84"/>
      <c r="D471" s="84"/>
      <c r="E471" s="84"/>
      <c r="F471" s="84"/>
      <c r="G471" s="84"/>
      <c r="H471" s="84"/>
      <c r="I471" s="84"/>
      <c r="J471" s="84"/>
      <c r="K471" s="84"/>
      <c r="L471" s="85"/>
      <c r="M471" s="63" t="n">
        <f aca="false">IF(L471&gt;0,K471/L471,0)</f>
        <v>0</v>
      </c>
      <c r="N471" s="73"/>
      <c r="O471" s="73"/>
      <c r="P471" s="81" t="n">
        <f aca="false">$M471*B471</f>
        <v>0</v>
      </c>
      <c r="Q471" s="81" t="n">
        <f aca="false">$M471*C471</f>
        <v>0</v>
      </c>
      <c r="R471" s="81" t="n">
        <f aca="false">$M471*D471</f>
        <v>0</v>
      </c>
      <c r="S471" s="81" t="n">
        <f aca="false">$M471*E471</f>
        <v>0</v>
      </c>
      <c r="T471" s="81" t="n">
        <f aca="false">$M471*F471</f>
        <v>0</v>
      </c>
      <c r="U471" s="81" t="n">
        <f aca="false">$M471*G471</f>
        <v>0</v>
      </c>
      <c r="V471" s="81" t="n">
        <f aca="false">$M471*H471</f>
        <v>0</v>
      </c>
      <c r="W471" s="81" t="n">
        <f aca="false">$M471*I471</f>
        <v>0</v>
      </c>
      <c r="X471" s="81" t="n">
        <f aca="false">$M471*J471</f>
        <v>0</v>
      </c>
      <c r="Y471" s="81" t="n">
        <f aca="false">$M471*K471</f>
        <v>0</v>
      </c>
      <c r="Z471" s="81" t="n">
        <f aca="false">$M471*L471</f>
        <v>0</v>
      </c>
      <c r="AA471" s="66"/>
    </row>
    <row r="472" customFormat="false" ht="18" hidden="false" customHeight="true" outlineLevel="0" collapsed="false">
      <c r="A472" s="83"/>
      <c r="B472" s="84"/>
      <c r="C472" s="84"/>
      <c r="D472" s="84"/>
      <c r="E472" s="84"/>
      <c r="F472" s="84"/>
      <c r="G472" s="84"/>
      <c r="H472" s="84"/>
      <c r="I472" s="84"/>
      <c r="J472" s="84"/>
      <c r="K472" s="84"/>
      <c r="L472" s="85"/>
      <c r="M472" s="63" t="n">
        <f aca="false">IF(L472&gt;0,K472/L472,0)</f>
        <v>0</v>
      </c>
      <c r="N472" s="73"/>
      <c r="O472" s="73"/>
      <c r="P472" s="81" t="n">
        <f aca="false">$M472*B472</f>
        <v>0</v>
      </c>
      <c r="Q472" s="81" t="n">
        <f aca="false">$M472*C472</f>
        <v>0</v>
      </c>
      <c r="R472" s="81" t="n">
        <f aca="false">$M472*D472</f>
        <v>0</v>
      </c>
      <c r="S472" s="81" t="n">
        <f aca="false">$M472*E472</f>
        <v>0</v>
      </c>
      <c r="T472" s="81" t="n">
        <f aca="false">$M472*F472</f>
        <v>0</v>
      </c>
      <c r="U472" s="81" t="n">
        <f aca="false">$M472*G472</f>
        <v>0</v>
      </c>
      <c r="V472" s="81" t="n">
        <f aca="false">$M472*H472</f>
        <v>0</v>
      </c>
      <c r="W472" s="81" t="n">
        <f aca="false">$M472*I472</f>
        <v>0</v>
      </c>
      <c r="X472" s="81" t="n">
        <f aca="false">$M472*J472</f>
        <v>0</v>
      </c>
      <c r="Y472" s="81" t="n">
        <f aca="false">$M472*K472</f>
        <v>0</v>
      </c>
      <c r="Z472" s="81" t="n">
        <f aca="false">$M472*L472</f>
        <v>0</v>
      </c>
      <c r="AA472" s="66"/>
    </row>
    <row r="473" customFormat="false" ht="18" hidden="false" customHeight="true" outlineLevel="0" collapsed="false">
      <c r="A473" s="83"/>
      <c r="B473" s="84"/>
      <c r="C473" s="84"/>
      <c r="D473" s="84"/>
      <c r="E473" s="84"/>
      <c r="F473" s="84"/>
      <c r="G473" s="84"/>
      <c r="H473" s="84"/>
      <c r="I473" s="84"/>
      <c r="J473" s="84"/>
      <c r="K473" s="84"/>
      <c r="L473" s="85"/>
      <c r="M473" s="63" t="n">
        <f aca="false">IF(L473&gt;0,K473/L473,0)</f>
        <v>0</v>
      </c>
      <c r="N473" s="73"/>
      <c r="O473" s="73"/>
      <c r="P473" s="81" t="n">
        <f aca="false">$M473*B473</f>
        <v>0</v>
      </c>
      <c r="Q473" s="81" t="n">
        <f aca="false">$M473*C473</f>
        <v>0</v>
      </c>
      <c r="R473" s="81" t="n">
        <f aca="false">$M473*D473</f>
        <v>0</v>
      </c>
      <c r="S473" s="81" t="n">
        <f aca="false">$M473*E473</f>
        <v>0</v>
      </c>
      <c r="T473" s="81" t="n">
        <f aca="false">$M473*F473</f>
        <v>0</v>
      </c>
      <c r="U473" s="81" t="n">
        <f aca="false">$M473*G473</f>
        <v>0</v>
      </c>
      <c r="V473" s="81" t="n">
        <f aca="false">$M473*H473</f>
        <v>0</v>
      </c>
      <c r="W473" s="81" t="n">
        <f aca="false">$M473*I473</f>
        <v>0</v>
      </c>
      <c r="X473" s="81" t="n">
        <f aca="false">$M473*J473</f>
        <v>0</v>
      </c>
      <c r="Y473" s="81" t="n">
        <f aca="false">$M473*K473</f>
        <v>0</v>
      </c>
      <c r="Z473" s="81" t="n">
        <f aca="false">$M473*L473</f>
        <v>0</v>
      </c>
      <c r="AA473" s="66"/>
    </row>
    <row r="474" customFormat="false" ht="18" hidden="false" customHeight="true" outlineLevel="0" collapsed="false">
      <c r="A474" s="83"/>
      <c r="B474" s="84"/>
      <c r="C474" s="84"/>
      <c r="D474" s="84"/>
      <c r="E474" s="84"/>
      <c r="F474" s="84"/>
      <c r="G474" s="84"/>
      <c r="H474" s="84"/>
      <c r="I474" s="84"/>
      <c r="J474" s="84"/>
      <c r="K474" s="84"/>
      <c r="L474" s="85"/>
      <c r="M474" s="63" t="n">
        <f aca="false">IF(L474&gt;0,K474/L474,0)</f>
        <v>0</v>
      </c>
      <c r="N474" s="73"/>
      <c r="O474" s="73"/>
      <c r="P474" s="81" t="n">
        <f aca="false">$M474*B474</f>
        <v>0</v>
      </c>
      <c r="Q474" s="81" t="n">
        <f aca="false">$M474*C474</f>
        <v>0</v>
      </c>
      <c r="R474" s="81" t="n">
        <f aca="false">$M474*D474</f>
        <v>0</v>
      </c>
      <c r="S474" s="81" t="n">
        <f aca="false">$M474*E474</f>
        <v>0</v>
      </c>
      <c r="T474" s="81" t="n">
        <f aca="false">$M474*F474</f>
        <v>0</v>
      </c>
      <c r="U474" s="81" t="n">
        <f aca="false">$M474*G474</f>
        <v>0</v>
      </c>
      <c r="V474" s="81" t="n">
        <f aca="false">$M474*H474</f>
        <v>0</v>
      </c>
      <c r="W474" s="81" t="n">
        <f aca="false">$M474*I474</f>
        <v>0</v>
      </c>
      <c r="X474" s="81" t="n">
        <f aca="false">$M474*J474</f>
        <v>0</v>
      </c>
      <c r="Y474" s="81" t="n">
        <f aca="false">$M474*K474</f>
        <v>0</v>
      </c>
      <c r="Z474" s="81" t="n">
        <f aca="false">$M474*L474</f>
        <v>0</v>
      </c>
      <c r="AA474" s="66"/>
    </row>
    <row r="475" customFormat="false" ht="18" hidden="false" customHeight="true" outlineLevel="0" collapsed="false">
      <c r="A475" s="83"/>
      <c r="B475" s="84"/>
      <c r="C475" s="84"/>
      <c r="D475" s="84"/>
      <c r="E475" s="84"/>
      <c r="F475" s="84"/>
      <c r="G475" s="84"/>
      <c r="H475" s="84"/>
      <c r="I475" s="84"/>
      <c r="J475" s="84"/>
      <c r="K475" s="84"/>
      <c r="L475" s="85"/>
      <c r="M475" s="63" t="n">
        <f aca="false">IF(L475&gt;0,K475/L475,0)</f>
        <v>0</v>
      </c>
      <c r="N475" s="73"/>
      <c r="O475" s="73"/>
      <c r="P475" s="81" t="n">
        <f aca="false">$M475*B475</f>
        <v>0</v>
      </c>
      <c r="Q475" s="81" t="n">
        <f aca="false">$M475*C475</f>
        <v>0</v>
      </c>
      <c r="R475" s="81" t="n">
        <f aca="false">$M475*D475</f>
        <v>0</v>
      </c>
      <c r="S475" s="81" t="n">
        <f aca="false">$M475*E475</f>
        <v>0</v>
      </c>
      <c r="T475" s="81" t="n">
        <f aca="false">$M475*F475</f>
        <v>0</v>
      </c>
      <c r="U475" s="81" t="n">
        <f aca="false">$M475*G475</f>
        <v>0</v>
      </c>
      <c r="V475" s="81" t="n">
        <f aca="false">$M475*H475</f>
        <v>0</v>
      </c>
      <c r="W475" s="81" t="n">
        <f aca="false">$M475*I475</f>
        <v>0</v>
      </c>
      <c r="X475" s="81" t="n">
        <f aca="false">$M475*J475</f>
        <v>0</v>
      </c>
      <c r="Y475" s="81" t="n">
        <f aca="false">$M475*K475</f>
        <v>0</v>
      </c>
      <c r="Z475" s="81" t="n">
        <f aca="false">$M475*L475</f>
        <v>0</v>
      </c>
      <c r="AA475" s="66"/>
    </row>
    <row r="476" customFormat="false" ht="18" hidden="false" customHeight="true" outlineLevel="0" collapsed="false">
      <c r="A476" s="83"/>
      <c r="B476" s="84"/>
      <c r="C476" s="84"/>
      <c r="D476" s="84"/>
      <c r="E476" s="84"/>
      <c r="F476" s="84"/>
      <c r="G476" s="84"/>
      <c r="H476" s="84"/>
      <c r="I476" s="84"/>
      <c r="J476" s="84"/>
      <c r="K476" s="84"/>
      <c r="L476" s="85"/>
      <c r="M476" s="63" t="n">
        <f aca="false">IF(L476&gt;0,K476/L476,0)</f>
        <v>0</v>
      </c>
      <c r="N476" s="73"/>
      <c r="O476" s="73"/>
      <c r="P476" s="81" t="n">
        <f aca="false">$M476*B476</f>
        <v>0</v>
      </c>
      <c r="Q476" s="81" t="n">
        <f aca="false">$M476*C476</f>
        <v>0</v>
      </c>
      <c r="R476" s="81" t="n">
        <f aca="false">$M476*D476</f>
        <v>0</v>
      </c>
      <c r="S476" s="81" t="n">
        <f aca="false">$M476*E476</f>
        <v>0</v>
      </c>
      <c r="T476" s="81" t="n">
        <f aca="false">$M476*F476</f>
        <v>0</v>
      </c>
      <c r="U476" s="81" t="n">
        <f aca="false">$M476*G476</f>
        <v>0</v>
      </c>
      <c r="V476" s="81" t="n">
        <f aca="false">$M476*H476</f>
        <v>0</v>
      </c>
      <c r="W476" s="81" t="n">
        <f aca="false">$M476*I476</f>
        <v>0</v>
      </c>
      <c r="X476" s="81" t="n">
        <f aca="false">$M476*J476</f>
        <v>0</v>
      </c>
      <c r="Y476" s="81" t="n">
        <f aca="false">$M476*K476</f>
        <v>0</v>
      </c>
      <c r="Z476" s="81" t="n">
        <f aca="false">$M476*L476</f>
        <v>0</v>
      </c>
      <c r="AA476" s="66"/>
    </row>
    <row r="477" customFormat="false" ht="18" hidden="false" customHeight="true" outlineLevel="0" collapsed="false">
      <c r="A477" s="83"/>
      <c r="B477" s="84"/>
      <c r="C477" s="84"/>
      <c r="D477" s="84"/>
      <c r="E477" s="84"/>
      <c r="F477" s="84"/>
      <c r="G477" s="84"/>
      <c r="H477" s="84"/>
      <c r="I477" s="84"/>
      <c r="J477" s="84"/>
      <c r="K477" s="84"/>
      <c r="L477" s="85"/>
      <c r="M477" s="63" t="n">
        <f aca="false">IF(L477&gt;0,K477/L477,0)</f>
        <v>0</v>
      </c>
      <c r="N477" s="73"/>
      <c r="O477" s="73"/>
      <c r="P477" s="81" t="n">
        <f aca="false">$M477*B477</f>
        <v>0</v>
      </c>
      <c r="Q477" s="81" t="n">
        <f aca="false">$M477*C477</f>
        <v>0</v>
      </c>
      <c r="R477" s="81" t="n">
        <f aca="false">$M477*D477</f>
        <v>0</v>
      </c>
      <c r="S477" s="81" t="n">
        <f aca="false">$M477*E477</f>
        <v>0</v>
      </c>
      <c r="T477" s="81" t="n">
        <f aca="false">$M477*F477</f>
        <v>0</v>
      </c>
      <c r="U477" s="81" t="n">
        <f aca="false">$M477*G477</f>
        <v>0</v>
      </c>
      <c r="V477" s="81" t="n">
        <f aca="false">$M477*H477</f>
        <v>0</v>
      </c>
      <c r="W477" s="81" t="n">
        <f aca="false">$M477*I477</f>
        <v>0</v>
      </c>
      <c r="X477" s="81" t="n">
        <f aca="false">$M477*J477</f>
        <v>0</v>
      </c>
      <c r="Y477" s="81" t="n">
        <f aca="false">$M477*K477</f>
        <v>0</v>
      </c>
      <c r="Z477" s="81" t="n">
        <f aca="false">$M477*L477</f>
        <v>0</v>
      </c>
      <c r="AA477" s="66"/>
    </row>
    <row r="478" customFormat="false" ht="18" hidden="false" customHeight="true" outlineLevel="0" collapsed="false">
      <c r="A478" s="83"/>
      <c r="B478" s="84"/>
      <c r="C478" s="84"/>
      <c r="D478" s="84"/>
      <c r="E478" s="84"/>
      <c r="F478" s="84"/>
      <c r="G478" s="84"/>
      <c r="H478" s="84"/>
      <c r="I478" s="84"/>
      <c r="J478" s="84"/>
      <c r="K478" s="84"/>
      <c r="L478" s="85"/>
      <c r="M478" s="63" t="n">
        <f aca="false">IF(L478&gt;0,K478/L478,0)</f>
        <v>0</v>
      </c>
      <c r="N478" s="73"/>
      <c r="O478" s="73"/>
      <c r="P478" s="81" t="n">
        <f aca="false">$M478*B478</f>
        <v>0</v>
      </c>
      <c r="Q478" s="81" t="n">
        <f aca="false">$M478*C478</f>
        <v>0</v>
      </c>
      <c r="R478" s="81" t="n">
        <f aca="false">$M478*D478</f>
        <v>0</v>
      </c>
      <c r="S478" s="81" t="n">
        <f aca="false">$M478*E478</f>
        <v>0</v>
      </c>
      <c r="T478" s="81" t="n">
        <f aca="false">$M478*F478</f>
        <v>0</v>
      </c>
      <c r="U478" s="81" t="n">
        <f aca="false">$M478*G478</f>
        <v>0</v>
      </c>
      <c r="V478" s="81" t="n">
        <f aca="false">$M478*H478</f>
        <v>0</v>
      </c>
      <c r="W478" s="81" t="n">
        <f aca="false">$M478*I478</f>
        <v>0</v>
      </c>
      <c r="X478" s="81" t="n">
        <f aca="false">$M478*J478</f>
        <v>0</v>
      </c>
      <c r="Y478" s="81" t="n">
        <f aca="false">$M478*K478</f>
        <v>0</v>
      </c>
      <c r="Z478" s="81" t="n">
        <f aca="false">$M478*L478</f>
        <v>0</v>
      </c>
      <c r="AA478" s="66"/>
    </row>
    <row r="479" customFormat="false" ht="18" hidden="false" customHeight="true" outlineLevel="0" collapsed="false">
      <c r="A479" s="83"/>
      <c r="B479" s="84"/>
      <c r="C479" s="84"/>
      <c r="D479" s="84"/>
      <c r="E479" s="84"/>
      <c r="F479" s="84"/>
      <c r="G479" s="84"/>
      <c r="H479" s="84"/>
      <c r="I479" s="84"/>
      <c r="J479" s="84"/>
      <c r="K479" s="84"/>
      <c r="L479" s="85"/>
      <c r="M479" s="63" t="n">
        <f aca="false">IF(L479&gt;0,K479/L479,0)</f>
        <v>0</v>
      </c>
      <c r="N479" s="64"/>
      <c r="O479" s="64"/>
      <c r="P479" s="81" t="n">
        <f aca="false">$M479*B479</f>
        <v>0</v>
      </c>
      <c r="Q479" s="81" t="n">
        <f aca="false">$M479*C479</f>
        <v>0</v>
      </c>
      <c r="R479" s="81" t="n">
        <f aca="false">$M479*D479</f>
        <v>0</v>
      </c>
      <c r="S479" s="81" t="n">
        <f aca="false">$M479*E479</f>
        <v>0</v>
      </c>
      <c r="T479" s="81" t="n">
        <f aca="false">$M479*F479</f>
        <v>0</v>
      </c>
      <c r="U479" s="81" t="n">
        <f aca="false">$M479*G479</f>
        <v>0</v>
      </c>
      <c r="V479" s="81" t="n">
        <f aca="false">$M479*H479</f>
        <v>0</v>
      </c>
      <c r="W479" s="81" t="n">
        <f aca="false">$M479*I479</f>
        <v>0</v>
      </c>
      <c r="X479" s="81" t="n">
        <f aca="false">$M479*J479</f>
        <v>0</v>
      </c>
      <c r="Y479" s="81" t="n">
        <f aca="false">$M479*K479</f>
        <v>0</v>
      </c>
      <c r="Z479" s="81" t="n">
        <f aca="false">$M479*L479</f>
        <v>0</v>
      </c>
      <c r="AA479" s="66"/>
    </row>
    <row r="480" customFormat="false" ht="18" hidden="false" customHeight="true" outlineLevel="0" collapsed="false">
      <c r="A480" s="83"/>
      <c r="B480" s="84"/>
      <c r="C480" s="84"/>
      <c r="D480" s="84"/>
      <c r="E480" s="84"/>
      <c r="F480" s="84"/>
      <c r="G480" s="84"/>
      <c r="H480" s="84"/>
      <c r="I480" s="84"/>
      <c r="J480" s="84"/>
      <c r="K480" s="84"/>
      <c r="L480" s="85"/>
      <c r="M480" s="63" t="n">
        <f aca="false">IF(L480&gt;0,K480/L480,0)</f>
        <v>0</v>
      </c>
      <c r="N480" s="64"/>
      <c r="O480" s="64"/>
      <c r="P480" s="81" t="n">
        <f aca="false">$M480*B480</f>
        <v>0</v>
      </c>
      <c r="Q480" s="81" t="n">
        <f aca="false">$M480*C480</f>
        <v>0</v>
      </c>
      <c r="R480" s="81" t="n">
        <f aca="false">$M480*D480</f>
        <v>0</v>
      </c>
      <c r="S480" s="81" t="n">
        <f aca="false">$M480*E480</f>
        <v>0</v>
      </c>
      <c r="T480" s="81" t="n">
        <f aca="false">$M480*F480</f>
        <v>0</v>
      </c>
      <c r="U480" s="81" t="n">
        <f aca="false">$M480*G480</f>
        <v>0</v>
      </c>
      <c r="V480" s="81" t="n">
        <f aca="false">$M480*H480</f>
        <v>0</v>
      </c>
      <c r="W480" s="81" t="n">
        <f aca="false">$M480*I480</f>
        <v>0</v>
      </c>
      <c r="X480" s="81" t="n">
        <f aca="false">$M480*J480</f>
        <v>0</v>
      </c>
      <c r="Y480" s="81" t="n">
        <f aca="false">$M480*K480</f>
        <v>0</v>
      </c>
      <c r="Z480" s="81" t="n">
        <f aca="false">$M480*L480</f>
        <v>0</v>
      </c>
      <c r="AA480" s="66"/>
    </row>
    <row r="481" customFormat="false" ht="18" hidden="false" customHeight="true" outlineLevel="0" collapsed="false">
      <c r="A481" s="83"/>
      <c r="B481" s="84"/>
      <c r="C481" s="84"/>
      <c r="D481" s="84"/>
      <c r="E481" s="84"/>
      <c r="F481" s="84"/>
      <c r="G481" s="84"/>
      <c r="H481" s="84"/>
      <c r="I481" s="84"/>
      <c r="J481" s="84"/>
      <c r="K481" s="84"/>
      <c r="L481" s="85"/>
      <c r="M481" s="63" t="n">
        <f aca="false">IF(L481&gt;0,K481/L481,0)</f>
        <v>0</v>
      </c>
      <c r="N481" s="64"/>
      <c r="O481" s="64"/>
      <c r="P481" s="81" t="n">
        <f aca="false">$M481*B481</f>
        <v>0</v>
      </c>
      <c r="Q481" s="81" t="n">
        <f aca="false">$M481*C481</f>
        <v>0</v>
      </c>
      <c r="R481" s="81" t="n">
        <f aca="false">$M481*D481</f>
        <v>0</v>
      </c>
      <c r="S481" s="81" t="n">
        <f aca="false">$M481*E481</f>
        <v>0</v>
      </c>
      <c r="T481" s="81" t="n">
        <f aca="false">$M481*F481</f>
        <v>0</v>
      </c>
      <c r="U481" s="81" t="n">
        <f aca="false">$M481*G481</f>
        <v>0</v>
      </c>
      <c r="V481" s="81" t="n">
        <f aca="false">$M481*H481</f>
        <v>0</v>
      </c>
      <c r="W481" s="81" t="n">
        <f aca="false">$M481*I481</f>
        <v>0</v>
      </c>
      <c r="X481" s="81" t="n">
        <f aca="false">$M481*J481</f>
        <v>0</v>
      </c>
      <c r="Y481" s="81" t="n">
        <f aca="false">$M481*K481</f>
        <v>0</v>
      </c>
      <c r="Z481" s="81" t="n">
        <f aca="false">$M481*L481</f>
        <v>0</v>
      </c>
      <c r="AA481" s="66"/>
    </row>
    <row r="482" customFormat="false" ht="18" hidden="false" customHeight="true" outlineLevel="0" collapsed="false">
      <c r="A482" s="83"/>
      <c r="B482" s="84"/>
      <c r="C482" s="84"/>
      <c r="D482" s="84"/>
      <c r="E482" s="84"/>
      <c r="F482" s="84"/>
      <c r="G482" s="84"/>
      <c r="H482" s="84"/>
      <c r="I482" s="84"/>
      <c r="J482" s="84"/>
      <c r="K482" s="84"/>
      <c r="L482" s="85"/>
      <c r="M482" s="63" t="n">
        <f aca="false">IF(L482&gt;0,K482/L482,0)</f>
        <v>0</v>
      </c>
      <c r="N482" s="64"/>
      <c r="O482" s="64"/>
      <c r="P482" s="81" t="n">
        <f aca="false">$M482*B482</f>
        <v>0</v>
      </c>
      <c r="Q482" s="81" t="n">
        <f aca="false">$M482*C482</f>
        <v>0</v>
      </c>
      <c r="R482" s="81" t="n">
        <f aca="false">$M482*D482</f>
        <v>0</v>
      </c>
      <c r="S482" s="81" t="n">
        <f aca="false">$M482*E482</f>
        <v>0</v>
      </c>
      <c r="T482" s="81" t="n">
        <f aca="false">$M482*F482</f>
        <v>0</v>
      </c>
      <c r="U482" s="81" t="n">
        <f aca="false">$M482*G482</f>
        <v>0</v>
      </c>
      <c r="V482" s="81" t="n">
        <f aca="false">$M482*H482</f>
        <v>0</v>
      </c>
      <c r="W482" s="81" t="n">
        <f aca="false">$M482*I482</f>
        <v>0</v>
      </c>
      <c r="X482" s="81" t="n">
        <f aca="false">$M482*J482</f>
        <v>0</v>
      </c>
      <c r="Y482" s="81" t="n">
        <f aca="false">$M482*K482</f>
        <v>0</v>
      </c>
      <c r="Z482" s="81" t="n">
        <f aca="false">$M482*L482</f>
        <v>0</v>
      </c>
      <c r="AA482" s="66"/>
    </row>
    <row r="483" customFormat="false" ht="18" hidden="false" customHeight="true" outlineLevel="0" collapsed="false">
      <c r="A483" s="83"/>
      <c r="B483" s="84"/>
      <c r="C483" s="84"/>
      <c r="D483" s="84"/>
      <c r="E483" s="84"/>
      <c r="F483" s="84"/>
      <c r="G483" s="84"/>
      <c r="H483" s="84"/>
      <c r="I483" s="84"/>
      <c r="J483" s="84"/>
      <c r="K483" s="84"/>
      <c r="L483" s="85"/>
      <c r="M483" s="63" t="n">
        <f aca="false">IF(L483&gt;0,K483/L483,0)</f>
        <v>0</v>
      </c>
      <c r="N483" s="64"/>
      <c r="O483" s="64"/>
      <c r="P483" s="81" t="n">
        <f aca="false">$M483*B483</f>
        <v>0</v>
      </c>
      <c r="Q483" s="81" t="n">
        <f aca="false">$M483*C483</f>
        <v>0</v>
      </c>
      <c r="R483" s="81" t="n">
        <f aca="false">$M483*D483</f>
        <v>0</v>
      </c>
      <c r="S483" s="81" t="n">
        <f aca="false">$M483*E483</f>
        <v>0</v>
      </c>
      <c r="T483" s="81" t="n">
        <f aca="false">$M483*F483</f>
        <v>0</v>
      </c>
      <c r="U483" s="81" t="n">
        <f aca="false">$M483*G483</f>
        <v>0</v>
      </c>
      <c r="V483" s="81" t="n">
        <f aca="false">$M483*H483</f>
        <v>0</v>
      </c>
      <c r="W483" s="81" t="n">
        <f aca="false">$M483*I483</f>
        <v>0</v>
      </c>
      <c r="X483" s="81" t="n">
        <f aca="false">$M483*J483</f>
        <v>0</v>
      </c>
      <c r="Y483" s="81" t="n">
        <f aca="false">$M483*K483</f>
        <v>0</v>
      </c>
      <c r="Z483" s="81" t="n">
        <f aca="false">$M483*L483</f>
        <v>0</v>
      </c>
      <c r="AA483" s="66"/>
    </row>
    <row r="484" customFormat="false" ht="18" hidden="false" customHeight="true" outlineLevel="0" collapsed="false">
      <c r="A484" s="83"/>
      <c r="B484" s="84"/>
      <c r="C484" s="84"/>
      <c r="D484" s="84"/>
      <c r="E484" s="84"/>
      <c r="F484" s="84"/>
      <c r="G484" s="84"/>
      <c r="H484" s="84"/>
      <c r="I484" s="84"/>
      <c r="J484" s="84"/>
      <c r="K484" s="84"/>
      <c r="L484" s="85"/>
      <c r="M484" s="63" t="n">
        <f aca="false">IF(L484&gt;0,K484/L484,0)</f>
        <v>0</v>
      </c>
      <c r="N484" s="64"/>
      <c r="O484" s="64"/>
      <c r="P484" s="81" t="n">
        <f aca="false">$M484*B484</f>
        <v>0</v>
      </c>
      <c r="Q484" s="81" t="n">
        <f aca="false">$M484*C484</f>
        <v>0</v>
      </c>
      <c r="R484" s="81" t="n">
        <f aca="false">$M484*D484</f>
        <v>0</v>
      </c>
      <c r="S484" s="81" t="n">
        <f aca="false">$M484*E484</f>
        <v>0</v>
      </c>
      <c r="T484" s="81" t="n">
        <f aca="false">$M484*F484</f>
        <v>0</v>
      </c>
      <c r="U484" s="81" t="n">
        <f aca="false">$M484*G484</f>
        <v>0</v>
      </c>
      <c r="V484" s="81" t="n">
        <f aca="false">$M484*H484</f>
        <v>0</v>
      </c>
      <c r="W484" s="81" t="n">
        <f aca="false">$M484*I484</f>
        <v>0</v>
      </c>
      <c r="X484" s="81" t="n">
        <f aca="false">$M484*J484</f>
        <v>0</v>
      </c>
      <c r="Y484" s="81" t="n">
        <f aca="false">$M484*K484</f>
        <v>0</v>
      </c>
      <c r="Z484" s="81" t="n">
        <f aca="false">$M484*L484</f>
        <v>0</v>
      </c>
      <c r="AA484" s="66"/>
    </row>
    <row r="485" customFormat="false" ht="18" hidden="false" customHeight="true" outlineLevel="0" collapsed="false">
      <c r="A485" s="83"/>
      <c r="B485" s="84"/>
      <c r="C485" s="84"/>
      <c r="D485" s="84"/>
      <c r="E485" s="84"/>
      <c r="F485" s="84"/>
      <c r="G485" s="84"/>
      <c r="H485" s="84"/>
      <c r="I485" s="84"/>
      <c r="J485" s="84"/>
      <c r="K485" s="84"/>
      <c r="L485" s="85"/>
      <c r="M485" s="63" t="n">
        <f aca="false">IF(L485&gt;0,K485/L485,0)</f>
        <v>0</v>
      </c>
      <c r="N485" s="64"/>
      <c r="O485" s="64"/>
      <c r="P485" s="81" t="n">
        <f aca="false">$M485*B485</f>
        <v>0</v>
      </c>
      <c r="Q485" s="81" t="n">
        <f aca="false">$M485*C485</f>
        <v>0</v>
      </c>
      <c r="R485" s="81" t="n">
        <f aca="false">$M485*D485</f>
        <v>0</v>
      </c>
      <c r="S485" s="81" t="n">
        <f aca="false">$M485*E485</f>
        <v>0</v>
      </c>
      <c r="T485" s="81" t="n">
        <f aca="false">$M485*F485</f>
        <v>0</v>
      </c>
      <c r="U485" s="81" t="n">
        <f aca="false">$M485*G485</f>
        <v>0</v>
      </c>
      <c r="V485" s="81" t="n">
        <f aca="false">$M485*H485</f>
        <v>0</v>
      </c>
      <c r="W485" s="81" t="n">
        <f aca="false">$M485*I485</f>
        <v>0</v>
      </c>
      <c r="X485" s="81" t="n">
        <f aca="false">$M485*J485</f>
        <v>0</v>
      </c>
      <c r="Y485" s="81" t="n">
        <f aca="false">$M485*K485</f>
        <v>0</v>
      </c>
      <c r="Z485" s="81" t="n">
        <f aca="false">$M485*L485</f>
        <v>0</v>
      </c>
      <c r="AA485" s="66"/>
    </row>
    <row r="486" customFormat="false" ht="18" hidden="false" customHeight="true" outlineLevel="0" collapsed="false">
      <c r="A486" s="83"/>
      <c r="B486" s="84"/>
      <c r="C486" s="84"/>
      <c r="D486" s="84"/>
      <c r="E486" s="84"/>
      <c r="F486" s="84"/>
      <c r="G486" s="84"/>
      <c r="H486" s="84"/>
      <c r="I486" s="84"/>
      <c r="J486" s="84"/>
      <c r="K486" s="84"/>
      <c r="L486" s="85"/>
      <c r="M486" s="63" t="n">
        <f aca="false">IF(L486&gt;0,K486/L486,0)</f>
        <v>0</v>
      </c>
      <c r="N486" s="86"/>
      <c r="O486" s="86"/>
      <c r="P486" s="81" t="n">
        <f aca="false">$M486*B486</f>
        <v>0</v>
      </c>
      <c r="Q486" s="81" t="n">
        <f aca="false">$M486*C486</f>
        <v>0</v>
      </c>
      <c r="R486" s="81" t="n">
        <f aca="false">$M486*D486</f>
        <v>0</v>
      </c>
      <c r="S486" s="81" t="n">
        <f aca="false">$M486*E486</f>
        <v>0</v>
      </c>
      <c r="T486" s="81" t="n">
        <f aca="false">$M486*F486</f>
        <v>0</v>
      </c>
      <c r="U486" s="81" t="n">
        <f aca="false">$M486*G486</f>
        <v>0</v>
      </c>
      <c r="V486" s="81" t="n">
        <f aca="false">$M486*H486</f>
        <v>0</v>
      </c>
      <c r="W486" s="81" t="n">
        <f aca="false">$M486*I486</f>
        <v>0</v>
      </c>
      <c r="X486" s="81" t="n">
        <f aca="false">$M486*J486</f>
        <v>0</v>
      </c>
      <c r="Y486" s="81" t="n">
        <f aca="false">$M486*K486</f>
        <v>0</v>
      </c>
      <c r="Z486" s="81" t="n">
        <f aca="false">$M486*L486</f>
        <v>0</v>
      </c>
      <c r="AA486" s="66"/>
    </row>
    <row r="487" customFormat="false" ht="18" hidden="false" customHeight="true" outlineLevel="0" collapsed="false">
      <c r="A487" s="83"/>
      <c r="B487" s="84"/>
      <c r="C487" s="84"/>
      <c r="D487" s="84"/>
      <c r="E487" s="84"/>
      <c r="F487" s="84"/>
      <c r="G487" s="84"/>
      <c r="H487" s="84"/>
      <c r="I487" s="84"/>
      <c r="J487" s="84"/>
      <c r="K487" s="84"/>
      <c r="L487" s="85"/>
      <c r="M487" s="63" t="n">
        <f aca="false">IF(L487&gt;0,K487/L487,0)</f>
        <v>0</v>
      </c>
      <c r="N487" s="64"/>
      <c r="O487" s="64"/>
      <c r="P487" s="81" t="n">
        <f aca="false">$M487*B487</f>
        <v>0</v>
      </c>
      <c r="Q487" s="81" t="n">
        <f aca="false">$M487*C487</f>
        <v>0</v>
      </c>
      <c r="R487" s="81" t="n">
        <f aca="false">$M487*D487</f>
        <v>0</v>
      </c>
      <c r="S487" s="81" t="n">
        <f aca="false">$M487*E487</f>
        <v>0</v>
      </c>
      <c r="T487" s="81" t="n">
        <f aca="false">$M487*F487</f>
        <v>0</v>
      </c>
      <c r="U487" s="81" t="n">
        <f aca="false">$M487*G487</f>
        <v>0</v>
      </c>
      <c r="V487" s="81" t="n">
        <f aca="false">$M487*H487</f>
        <v>0</v>
      </c>
      <c r="W487" s="81" t="n">
        <f aca="false">$M487*I487</f>
        <v>0</v>
      </c>
      <c r="X487" s="81" t="n">
        <f aca="false">$M487*J487</f>
        <v>0</v>
      </c>
      <c r="Y487" s="81" t="n">
        <f aca="false">$M487*K487</f>
        <v>0</v>
      </c>
      <c r="Z487" s="81" t="n">
        <f aca="false">$M487*L487</f>
        <v>0</v>
      </c>
      <c r="AA487" s="66"/>
    </row>
    <row r="488" customFormat="false" ht="18" hidden="false" customHeight="true" outlineLevel="0" collapsed="false">
      <c r="A488" s="83"/>
      <c r="B488" s="84"/>
      <c r="C488" s="84"/>
      <c r="D488" s="84"/>
      <c r="E488" s="84"/>
      <c r="F488" s="84"/>
      <c r="G488" s="84"/>
      <c r="H488" s="84"/>
      <c r="I488" s="84"/>
      <c r="J488" s="84"/>
      <c r="K488" s="84"/>
      <c r="L488" s="85"/>
      <c r="M488" s="63" t="n">
        <f aca="false">IF(L488&gt;0,K488/L488,0)</f>
        <v>0</v>
      </c>
      <c r="N488" s="64"/>
      <c r="O488" s="64"/>
      <c r="P488" s="81" t="n">
        <f aca="false">$M488*B488</f>
        <v>0</v>
      </c>
      <c r="Q488" s="81" t="n">
        <f aca="false">$M488*C488</f>
        <v>0</v>
      </c>
      <c r="R488" s="81" t="n">
        <f aca="false">$M488*D488</f>
        <v>0</v>
      </c>
      <c r="S488" s="81" t="n">
        <f aca="false">$M488*E488</f>
        <v>0</v>
      </c>
      <c r="T488" s="81" t="n">
        <f aca="false">$M488*F488</f>
        <v>0</v>
      </c>
      <c r="U488" s="81" t="n">
        <f aca="false">$M488*G488</f>
        <v>0</v>
      </c>
      <c r="V488" s="81" t="n">
        <f aca="false">$M488*H488</f>
        <v>0</v>
      </c>
      <c r="W488" s="81" t="n">
        <f aca="false">$M488*I488</f>
        <v>0</v>
      </c>
      <c r="X488" s="81" t="n">
        <f aca="false">$M488*J488</f>
        <v>0</v>
      </c>
      <c r="Y488" s="81" t="n">
        <f aca="false">$M488*K488</f>
        <v>0</v>
      </c>
      <c r="Z488" s="81" t="n">
        <f aca="false">$M488*L488</f>
        <v>0</v>
      </c>
      <c r="AA488" s="66"/>
    </row>
    <row r="489" customFormat="false" ht="18" hidden="false" customHeight="true" outlineLevel="0" collapsed="false">
      <c r="A489" s="87"/>
      <c r="B489" s="88"/>
      <c r="C489" s="88"/>
      <c r="D489" s="88"/>
      <c r="E489" s="88"/>
      <c r="F489" s="88"/>
      <c r="G489" s="88"/>
      <c r="H489" s="88"/>
      <c r="I489" s="88"/>
      <c r="J489" s="88"/>
      <c r="K489" s="88"/>
      <c r="L489" s="89"/>
      <c r="M489" s="63" t="n">
        <f aca="false">IF(L489&gt;0,K489/L489,0)</f>
        <v>0</v>
      </c>
      <c r="N489" s="64"/>
      <c r="O489" s="64"/>
      <c r="P489" s="81" t="n">
        <f aca="false">$M489*B489</f>
        <v>0</v>
      </c>
      <c r="Q489" s="81" t="n">
        <f aca="false">$M489*C489</f>
        <v>0</v>
      </c>
      <c r="R489" s="81" t="n">
        <f aca="false">$M489*D489</f>
        <v>0</v>
      </c>
      <c r="S489" s="81" t="n">
        <f aca="false">$M489*E489</f>
        <v>0</v>
      </c>
      <c r="T489" s="81" t="n">
        <f aca="false">$M489*F489</f>
        <v>0</v>
      </c>
      <c r="U489" s="81" t="n">
        <f aca="false">$M489*G489</f>
        <v>0</v>
      </c>
      <c r="V489" s="81" t="n">
        <f aca="false">$M489*H489</f>
        <v>0</v>
      </c>
      <c r="W489" s="81" t="n">
        <f aca="false">$M489*I489</f>
        <v>0</v>
      </c>
      <c r="X489" s="81" t="n">
        <f aca="false">$M489*J489</f>
        <v>0</v>
      </c>
      <c r="Y489" s="81" t="n">
        <f aca="false">$M489*K489</f>
        <v>0</v>
      </c>
      <c r="Z489" s="81" t="n">
        <f aca="false">$M489*L489</f>
        <v>0</v>
      </c>
      <c r="AA489" s="66"/>
    </row>
    <row r="490" customFormat="false" ht="18" hidden="false" customHeight="true" outlineLevel="0" collapsed="false">
      <c r="A490" s="90" t="s">
        <v>41</v>
      </c>
      <c r="B490" s="91" t="n">
        <f aca="false">SUM(B467:B489)</f>
        <v>0</v>
      </c>
      <c r="C490" s="91" t="n">
        <f aca="false">SUM(C467:C489)</f>
        <v>0</v>
      </c>
      <c r="D490" s="91" t="n">
        <f aca="false">SUM(D467:D489)</f>
        <v>0</v>
      </c>
      <c r="E490" s="92" t="n">
        <f aca="false">SUM(E467:E489)</f>
        <v>0</v>
      </c>
      <c r="F490" s="91" t="n">
        <f aca="false">SUM(F467:F489)</f>
        <v>0</v>
      </c>
      <c r="G490" s="92" t="n">
        <f aca="false">SUM(G467:G489)</f>
        <v>0</v>
      </c>
      <c r="H490" s="91" t="n">
        <f aca="false">SUM(H467:H489)</f>
        <v>0</v>
      </c>
      <c r="I490" s="92" t="n">
        <f aca="false">SUM(I467:I489)</f>
        <v>0</v>
      </c>
      <c r="J490" s="91" t="n">
        <f aca="false">SUM(J467:J489)</f>
        <v>0</v>
      </c>
      <c r="K490" s="93" t="n">
        <f aca="false">IF(SUM(L468:L489)&gt;0,ROUND(SUM(K468:K489)/SUM(L468:L489),2),0)</f>
        <v>0</v>
      </c>
      <c r="L490" s="93"/>
      <c r="M490" s="63" t="s">
        <v>42</v>
      </c>
      <c r="N490" s="64"/>
      <c r="O490" s="64"/>
      <c r="P490" s="64"/>
      <c r="Q490" s="65"/>
      <c r="R490" s="65"/>
      <c r="AA490" s="66"/>
    </row>
    <row r="491" customFormat="false" ht="18" hidden="false" customHeight="true" outlineLevel="0" collapsed="false">
      <c r="A491" s="90" t="s">
        <v>43</v>
      </c>
      <c r="B491" s="94" t="n">
        <f aca="false">SUM(P468:P489)</f>
        <v>0</v>
      </c>
      <c r="C491" s="94" t="n">
        <f aca="false">SUM(Q468:Q489)</f>
        <v>0</v>
      </c>
      <c r="D491" s="94" t="n">
        <f aca="false">SUM(R468:R489)</f>
        <v>0</v>
      </c>
      <c r="E491" s="94" t="n">
        <f aca="false">SUM(S468:S489)</f>
        <v>0</v>
      </c>
      <c r="F491" s="94" t="n">
        <f aca="false">SUM(T468:T489)</f>
        <v>0</v>
      </c>
      <c r="G491" s="94" t="n">
        <f aca="false">SUM(U468:U489)</f>
        <v>0</v>
      </c>
      <c r="H491" s="94" t="n">
        <f aca="false">SUM(V468:V489)</f>
        <v>0</v>
      </c>
      <c r="I491" s="94" t="n">
        <f aca="false">SUM(W468:W489)</f>
        <v>0</v>
      </c>
      <c r="J491" s="95" t="n">
        <f aca="false">SUM(X468:X489)</f>
        <v>0</v>
      </c>
      <c r="K491" s="66"/>
      <c r="L491" s="66"/>
      <c r="M491" s="63"/>
      <c r="N491" s="96" t="n">
        <f aca="false">SUM(B491:J491)-D491</f>
        <v>0</v>
      </c>
      <c r="O491" s="96" t="n">
        <f aca="false">D491</f>
        <v>0</v>
      </c>
      <c r="P491" s="64"/>
      <c r="Q491" s="65"/>
      <c r="R491" s="65"/>
      <c r="AA491" s="66"/>
    </row>
    <row r="492" customFormat="false" ht="18" hidden="false" customHeight="true" outlineLevel="0" collapsed="false">
      <c r="A492" s="97"/>
      <c r="B492" s="98"/>
      <c r="C492" s="98"/>
      <c r="D492" s="98"/>
      <c r="E492" s="98"/>
      <c r="F492" s="98"/>
      <c r="G492" s="98"/>
      <c r="H492" s="98"/>
      <c r="I492" s="98"/>
      <c r="J492" s="98"/>
      <c r="K492" s="66"/>
      <c r="L492" s="66"/>
      <c r="M492" s="63"/>
      <c r="N492" s="96"/>
      <c r="O492" s="96"/>
      <c r="P492" s="64"/>
      <c r="Q492" s="65"/>
      <c r="R492" s="65"/>
      <c r="AA492" s="66"/>
    </row>
    <row r="493" customFormat="false" ht="18" hidden="false" customHeight="true" outlineLevel="0" collapsed="false">
      <c r="A493" s="66"/>
      <c r="B493" s="66"/>
      <c r="C493" s="66"/>
      <c r="D493" s="66"/>
      <c r="E493" s="66"/>
      <c r="F493" s="66"/>
      <c r="G493" s="66"/>
      <c r="H493" s="66"/>
      <c r="I493" s="66"/>
      <c r="J493" s="66"/>
      <c r="K493" s="66"/>
      <c r="L493" s="66"/>
      <c r="M493" s="63"/>
      <c r="N493" s="64"/>
      <c r="O493" s="64"/>
      <c r="P493" s="64"/>
      <c r="Q493" s="65"/>
      <c r="R493" s="65"/>
      <c r="AA493" s="66"/>
    </row>
    <row r="494" customFormat="false" ht="18" hidden="false" customHeight="true" outlineLevel="0" collapsed="false">
      <c r="A494" s="58" t="s">
        <v>23</v>
      </c>
      <c r="B494" s="59"/>
      <c r="C494" s="59"/>
      <c r="D494" s="59"/>
      <c r="E494" s="59"/>
      <c r="F494" s="60"/>
      <c r="G494" s="61" t="s">
        <v>24</v>
      </c>
      <c r="H494" s="61"/>
      <c r="I494" s="62"/>
      <c r="J494" s="62"/>
      <c r="K494" s="62"/>
      <c r="L494" s="62"/>
      <c r="M494" s="63"/>
      <c r="N494" s="64"/>
      <c r="O494" s="64"/>
      <c r="P494" s="64"/>
      <c r="Q494" s="65"/>
      <c r="R494" s="65"/>
      <c r="AA494" s="66"/>
    </row>
    <row r="495" customFormat="false" ht="18" hidden="false" customHeight="true" outlineLevel="0" collapsed="false">
      <c r="A495" s="67" t="s">
        <v>25</v>
      </c>
      <c r="B495" s="68" t="n">
        <v>510.001</v>
      </c>
      <c r="C495" s="68" t="n">
        <v>510.003</v>
      </c>
      <c r="D495" s="68" t="n">
        <v>510.004</v>
      </c>
      <c r="E495" s="69" t="n">
        <v>511.001</v>
      </c>
      <c r="F495" s="68" t="n">
        <v>514.001</v>
      </c>
      <c r="G495" s="69" t="n">
        <v>515.001</v>
      </c>
      <c r="H495" s="68" t="n">
        <v>516.001</v>
      </c>
      <c r="I495" s="70" t="n">
        <v>518.001</v>
      </c>
      <c r="J495" s="70" t="n">
        <v>519.001</v>
      </c>
      <c r="K495" s="71" t="s">
        <v>26</v>
      </c>
      <c r="L495" s="71" t="s">
        <v>27</v>
      </c>
      <c r="M495" s="72"/>
      <c r="N495" s="73"/>
      <c r="O495" s="73"/>
      <c r="P495" s="68" t="n">
        <v>510.001</v>
      </c>
      <c r="Q495" s="68" t="n">
        <v>510.003</v>
      </c>
      <c r="R495" s="68" t="n">
        <v>510.004</v>
      </c>
      <c r="S495" s="69" t="n">
        <v>511.001</v>
      </c>
      <c r="T495" s="68" t="n">
        <v>514.001</v>
      </c>
      <c r="U495" s="69" t="n">
        <v>515.001</v>
      </c>
      <c r="V495" s="68" t="n">
        <v>516.001</v>
      </c>
      <c r="W495" s="70" t="n">
        <v>518.001</v>
      </c>
      <c r="X495" s="70" t="n">
        <v>519.001</v>
      </c>
      <c r="Y495" s="71" t="s">
        <v>26</v>
      </c>
      <c r="Z495" s="71" t="s">
        <v>27</v>
      </c>
      <c r="AA495" s="74"/>
    </row>
    <row r="496" customFormat="false" ht="18" hidden="false" customHeight="true" outlineLevel="0" collapsed="false">
      <c r="A496" s="76" t="s">
        <v>28</v>
      </c>
      <c r="B496" s="77" t="s">
        <v>29</v>
      </c>
      <c r="C496" s="77" t="s">
        <v>30</v>
      </c>
      <c r="D496" s="77" t="s">
        <v>31</v>
      </c>
      <c r="E496" s="78" t="s">
        <v>32</v>
      </c>
      <c r="F496" s="77" t="s">
        <v>33</v>
      </c>
      <c r="G496" s="78" t="s">
        <v>34</v>
      </c>
      <c r="H496" s="77" t="s">
        <v>35</v>
      </c>
      <c r="I496" s="79" t="s">
        <v>36</v>
      </c>
      <c r="J496" s="79" t="s">
        <v>37</v>
      </c>
      <c r="K496" s="79" t="s">
        <v>38</v>
      </c>
      <c r="L496" s="79" t="s">
        <v>39</v>
      </c>
      <c r="M496" s="63" t="s">
        <v>40</v>
      </c>
      <c r="N496" s="64"/>
      <c r="O496" s="64"/>
      <c r="P496" s="77" t="s">
        <v>29</v>
      </c>
      <c r="Q496" s="77" t="s">
        <v>30</v>
      </c>
      <c r="R496" s="77" t="s">
        <v>31</v>
      </c>
      <c r="S496" s="78" t="s">
        <v>32</v>
      </c>
      <c r="T496" s="77" t="s">
        <v>33</v>
      </c>
      <c r="U496" s="78" t="s">
        <v>34</v>
      </c>
      <c r="V496" s="77" t="s">
        <v>35</v>
      </c>
      <c r="W496" s="79" t="s">
        <v>36</v>
      </c>
      <c r="X496" s="79" t="s">
        <v>37</v>
      </c>
      <c r="Y496" s="79" t="s">
        <v>38</v>
      </c>
      <c r="Z496" s="79" t="s">
        <v>39</v>
      </c>
      <c r="AA496" s="66"/>
    </row>
    <row r="497" customFormat="false" ht="18" hidden="false" customHeight="true" outlineLevel="0" collapsed="false">
      <c r="A497" s="80"/>
      <c r="B497" s="81"/>
      <c r="C497" s="81"/>
      <c r="D497" s="81"/>
      <c r="E497" s="81"/>
      <c r="F497" s="81"/>
      <c r="G497" s="81"/>
      <c r="H497" s="81"/>
      <c r="I497" s="81"/>
      <c r="J497" s="81"/>
      <c r="K497" s="81"/>
      <c r="L497" s="82"/>
      <c r="M497" s="63" t="n">
        <f aca="false">IF(L497&gt;0,K497/L497,0)</f>
        <v>0</v>
      </c>
      <c r="N497" s="73"/>
      <c r="O497" s="73"/>
      <c r="P497" s="81" t="n">
        <f aca="false">$M497*B497</f>
        <v>0</v>
      </c>
      <c r="Q497" s="81" t="n">
        <f aca="false">$M497*C497</f>
        <v>0</v>
      </c>
      <c r="R497" s="81" t="n">
        <f aca="false">$M497*D497</f>
        <v>0</v>
      </c>
      <c r="S497" s="81" t="n">
        <f aca="false">$M497*E497</f>
        <v>0</v>
      </c>
      <c r="T497" s="81" t="n">
        <f aca="false">$M497*F497</f>
        <v>0</v>
      </c>
      <c r="U497" s="81" t="n">
        <f aca="false">$M497*G497</f>
        <v>0</v>
      </c>
      <c r="V497" s="81" t="n">
        <f aca="false">$M497*H497</f>
        <v>0</v>
      </c>
      <c r="W497" s="81" t="n">
        <f aca="false">$M497*I497</f>
        <v>0</v>
      </c>
      <c r="X497" s="81" t="n">
        <f aca="false">$M497*J497</f>
        <v>0</v>
      </c>
      <c r="Y497" s="81" t="n">
        <f aca="false">$M497*K497</f>
        <v>0</v>
      </c>
      <c r="Z497" s="81" t="n">
        <f aca="false">$M497*L497</f>
        <v>0</v>
      </c>
      <c r="AA497" s="66"/>
    </row>
    <row r="498" customFormat="false" ht="18" hidden="false" customHeight="true" outlineLevel="0" collapsed="false">
      <c r="A498" s="80"/>
      <c r="B498" s="81"/>
      <c r="C498" s="81"/>
      <c r="D498" s="81"/>
      <c r="E498" s="81"/>
      <c r="F498" s="81"/>
      <c r="G498" s="81"/>
      <c r="H498" s="81"/>
      <c r="I498" s="81"/>
      <c r="J498" s="81"/>
      <c r="K498" s="81"/>
      <c r="L498" s="82"/>
      <c r="M498" s="63" t="n">
        <f aca="false">IF(L498&gt;0,K498/L498,0)</f>
        <v>0</v>
      </c>
      <c r="N498" s="73"/>
      <c r="O498" s="73"/>
      <c r="P498" s="81" t="n">
        <f aca="false">$M498*B498</f>
        <v>0</v>
      </c>
      <c r="Q498" s="81" t="n">
        <f aca="false">$M498*C498</f>
        <v>0</v>
      </c>
      <c r="R498" s="81" t="n">
        <f aca="false">$M498*D498</f>
        <v>0</v>
      </c>
      <c r="S498" s="81" t="n">
        <f aca="false">$M498*E498</f>
        <v>0</v>
      </c>
      <c r="T498" s="81" t="n">
        <f aca="false">$M498*F498</f>
        <v>0</v>
      </c>
      <c r="U498" s="81" t="n">
        <f aca="false">$M498*G498</f>
        <v>0</v>
      </c>
      <c r="V498" s="81" t="n">
        <f aca="false">$M498*H498</f>
        <v>0</v>
      </c>
      <c r="W498" s="81" t="n">
        <f aca="false">$M498*I498</f>
        <v>0</v>
      </c>
      <c r="X498" s="81" t="n">
        <f aca="false">$M498*J498</f>
        <v>0</v>
      </c>
      <c r="Y498" s="81" t="n">
        <f aca="false">$M498*K498</f>
        <v>0</v>
      </c>
      <c r="Z498" s="81" t="n">
        <f aca="false">$M498*L498</f>
        <v>0</v>
      </c>
      <c r="AA498" s="66"/>
    </row>
    <row r="499" customFormat="false" ht="18" hidden="false" customHeight="true" outlineLevel="0" collapsed="false">
      <c r="A499" s="83"/>
      <c r="B499" s="84"/>
      <c r="C499" s="84"/>
      <c r="D499" s="84"/>
      <c r="E499" s="84"/>
      <c r="F499" s="84"/>
      <c r="G499" s="84"/>
      <c r="H499" s="84"/>
      <c r="I499" s="84"/>
      <c r="J499" s="84"/>
      <c r="K499" s="84"/>
      <c r="L499" s="85"/>
      <c r="M499" s="63" t="n">
        <f aca="false">IF(L499&gt;0,K499/L499,0)</f>
        <v>0</v>
      </c>
      <c r="N499" s="73"/>
      <c r="O499" s="73"/>
      <c r="P499" s="81" t="n">
        <f aca="false">$M499*B499</f>
        <v>0</v>
      </c>
      <c r="Q499" s="81" t="n">
        <f aca="false">$M499*C499</f>
        <v>0</v>
      </c>
      <c r="R499" s="81" t="n">
        <f aca="false">$M499*D499</f>
        <v>0</v>
      </c>
      <c r="S499" s="81" t="n">
        <f aca="false">$M499*E499</f>
        <v>0</v>
      </c>
      <c r="T499" s="81" t="n">
        <f aca="false">$M499*F499</f>
        <v>0</v>
      </c>
      <c r="U499" s="81" t="n">
        <f aca="false">$M499*G499</f>
        <v>0</v>
      </c>
      <c r="V499" s="81" t="n">
        <f aca="false">$M499*H499</f>
        <v>0</v>
      </c>
      <c r="W499" s="81" t="n">
        <f aca="false">$M499*I499</f>
        <v>0</v>
      </c>
      <c r="X499" s="81" t="n">
        <f aca="false">$M499*J499</f>
        <v>0</v>
      </c>
      <c r="Y499" s="81" t="n">
        <f aca="false">$M499*K499</f>
        <v>0</v>
      </c>
      <c r="Z499" s="81" t="n">
        <f aca="false">$M499*L499</f>
        <v>0</v>
      </c>
      <c r="AA499" s="66"/>
    </row>
    <row r="500" customFormat="false" ht="18" hidden="false" customHeight="true" outlineLevel="0" collapsed="false">
      <c r="A500" s="83"/>
      <c r="B500" s="84"/>
      <c r="C500" s="84"/>
      <c r="D500" s="84"/>
      <c r="E500" s="84"/>
      <c r="F500" s="84"/>
      <c r="G500" s="84"/>
      <c r="H500" s="84"/>
      <c r="I500" s="84"/>
      <c r="J500" s="84"/>
      <c r="K500" s="84"/>
      <c r="L500" s="85"/>
      <c r="M500" s="63" t="n">
        <f aca="false">IF(L500&gt;0,K500/L500,0)</f>
        <v>0</v>
      </c>
      <c r="N500" s="73"/>
      <c r="O500" s="73"/>
      <c r="P500" s="81" t="n">
        <f aca="false">$M500*B500</f>
        <v>0</v>
      </c>
      <c r="Q500" s="81" t="n">
        <f aca="false">$M500*C500</f>
        <v>0</v>
      </c>
      <c r="R500" s="81" t="n">
        <f aca="false">$M500*D500</f>
        <v>0</v>
      </c>
      <c r="S500" s="81" t="n">
        <f aca="false">$M500*E500</f>
        <v>0</v>
      </c>
      <c r="T500" s="81" t="n">
        <f aca="false">$M500*F500</f>
        <v>0</v>
      </c>
      <c r="U500" s="81" t="n">
        <f aca="false">$M500*G500</f>
        <v>0</v>
      </c>
      <c r="V500" s="81" t="n">
        <f aca="false">$M500*H500</f>
        <v>0</v>
      </c>
      <c r="W500" s="81" t="n">
        <f aca="false">$M500*I500</f>
        <v>0</v>
      </c>
      <c r="X500" s="81" t="n">
        <f aca="false">$M500*J500</f>
        <v>0</v>
      </c>
      <c r="Y500" s="81" t="n">
        <f aca="false">$M500*K500</f>
        <v>0</v>
      </c>
      <c r="Z500" s="81" t="n">
        <f aca="false">$M500*L500</f>
        <v>0</v>
      </c>
      <c r="AA500" s="66"/>
    </row>
    <row r="501" customFormat="false" ht="18" hidden="false" customHeight="true" outlineLevel="0" collapsed="false">
      <c r="A501" s="83"/>
      <c r="B501" s="84"/>
      <c r="C501" s="84"/>
      <c r="D501" s="84"/>
      <c r="E501" s="84"/>
      <c r="F501" s="84"/>
      <c r="G501" s="84"/>
      <c r="H501" s="84"/>
      <c r="I501" s="84"/>
      <c r="J501" s="84"/>
      <c r="K501" s="84"/>
      <c r="L501" s="85"/>
      <c r="M501" s="63" t="n">
        <f aca="false">IF(L501&gt;0,K501/L501,0)</f>
        <v>0</v>
      </c>
      <c r="N501" s="73"/>
      <c r="O501" s="73"/>
      <c r="P501" s="81" t="n">
        <f aca="false">$M501*B501</f>
        <v>0</v>
      </c>
      <c r="Q501" s="81" t="n">
        <f aca="false">$M501*C501</f>
        <v>0</v>
      </c>
      <c r="R501" s="81" t="n">
        <f aca="false">$M501*D501</f>
        <v>0</v>
      </c>
      <c r="S501" s="81" t="n">
        <f aca="false">$M501*E501</f>
        <v>0</v>
      </c>
      <c r="T501" s="81" t="n">
        <f aca="false">$M501*F501</f>
        <v>0</v>
      </c>
      <c r="U501" s="81" t="n">
        <f aca="false">$M501*G501</f>
        <v>0</v>
      </c>
      <c r="V501" s="81" t="n">
        <f aca="false">$M501*H501</f>
        <v>0</v>
      </c>
      <c r="W501" s="81" t="n">
        <f aca="false">$M501*I501</f>
        <v>0</v>
      </c>
      <c r="X501" s="81" t="n">
        <f aca="false">$M501*J501</f>
        <v>0</v>
      </c>
      <c r="Y501" s="81" t="n">
        <f aca="false">$M501*K501</f>
        <v>0</v>
      </c>
      <c r="Z501" s="81" t="n">
        <f aca="false">$M501*L501</f>
        <v>0</v>
      </c>
      <c r="AA501" s="66"/>
    </row>
    <row r="502" customFormat="false" ht="18" hidden="false" customHeight="true" outlineLevel="0" collapsed="false">
      <c r="A502" s="83"/>
      <c r="B502" s="84"/>
      <c r="C502" s="84"/>
      <c r="D502" s="84"/>
      <c r="E502" s="84"/>
      <c r="F502" s="84"/>
      <c r="G502" s="84"/>
      <c r="H502" s="84"/>
      <c r="I502" s="84"/>
      <c r="J502" s="84"/>
      <c r="K502" s="84"/>
      <c r="L502" s="85"/>
      <c r="M502" s="63" t="n">
        <f aca="false">IF(L502&gt;0,K502/L502,0)</f>
        <v>0</v>
      </c>
      <c r="N502" s="73"/>
      <c r="O502" s="73"/>
      <c r="P502" s="81" t="n">
        <f aca="false">$M502*B502</f>
        <v>0</v>
      </c>
      <c r="Q502" s="81" t="n">
        <f aca="false">$M502*C502</f>
        <v>0</v>
      </c>
      <c r="R502" s="81" t="n">
        <f aca="false">$M502*D502</f>
        <v>0</v>
      </c>
      <c r="S502" s="81" t="n">
        <f aca="false">$M502*E502</f>
        <v>0</v>
      </c>
      <c r="T502" s="81" t="n">
        <f aca="false">$M502*F502</f>
        <v>0</v>
      </c>
      <c r="U502" s="81" t="n">
        <f aca="false">$M502*G502</f>
        <v>0</v>
      </c>
      <c r="V502" s="81" t="n">
        <f aca="false">$M502*H502</f>
        <v>0</v>
      </c>
      <c r="W502" s="81" t="n">
        <f aca="false">$M502*I502</f>
        <v>0</v>
      </c>
      <c r="X502" s="81" t="n">
        <f aca="false">$M502*J502</f>
        <v>0</v>
      </c>
      <c r="Y502" s="81" t="n">
        <f aca="false">$M502*K502</f>
        <v>0</v>
      </c>
      <c r="Z502" s="81" t="n">
        <f aca="false">$M502*L502</f>
        <v>0</v>
      </c>
      <c r="AA502" s="66"/>
    </row>
    <row r="503" customFormat="false" ht="18" hidden="false" customHeight="true" outlineLevel="0" collapsed="false">
      <c r="A503" s="83"/>
      <c r="B503" s="84"/>
      <c r="C503" s="84"/>
      <c r="D503" s="84"/>
      <c r="E503" s="84"/>
      <c r="F503" s="84"/>
      <c r="G503" s="84"/>
      <c r="H503" s="84"/>
      <c r="I503" s="84"/>
      <c r="J503" s="84"/>
      <c r="K503" s="84"/>
      <c r="L503" s="85"/>
      <c r="M503" s="63" t="n">
        <f aca="false">IF(L503&gt;0,K503/L503,0)</f>
        <v>0</v>
      </c>
      <c r="N503" s="73"/>
      <c r="O503" s="73"/>
      <c r="P503" s="81" t="n">
        <f aca="false">$M503*B503</f>
        <v>0</v>
      </c>
      <c r="Q503" s="81" t="n">
        <f aca="false">$M503*C503</f>
        <v>0</v>
      </c>
      <c r="R503" s="81" t="n">
        <f aca="false">$M503*D503</f>
        <v>0</v>
      </c>
      <c r="S503" s="81" t="n">
        <f aca="false">$M503*E503</f>
        <v>0</v>
      </c>
      <c r="T503" s="81" t="n">
        <f aca="false">$M503*F503</f>
        <v>0</v>
      </c>
      <c r="U503" s="81" t="n">
        <f aca="false">$M503*G503</f>
        <v>0</v>
      </c>
      <c r="V503" s="81" t="n">
        <f aca="false">$M503*H503</f>
        <v>0</v>
      </c>
      <c r="W503" s="81" t="n">
        <f aca="false">$M503*I503</f>
        <v>0</v>
      </c>
      <c r="X503" s="81" t="n">
        <f aca="false">$M503*J503</f>
        <v>0</v>
      </c>
      <c r="Y503" s="81" t="n">
        <f aca="false">$M503*K503</f>
        <v>0</v>
      </c>
      <c r="Z503" s="81" t="n">
        <f aca="false">$M503*L503</f>
        <v>0</v>
      </c>
      <c r="AA503" s="66"/>
    </row>
    <row r="504" customFormat="false" ht="18" hidden="false" customHeight="true" outlineLevel="0" collapsed="false">
      <c r="A504" s="83"/>
      <c r="B504" s="84"/>
      <c r="C504" s="84"/>
      <c r="D504" s="84"/>
      <c r="E504" s="84"/>
      <c r="F504" s="84"/>
      <c r="G504" s="84"/>
      <c r="H504" s="84"/>
      <c r="I504" s="84"/>
      <c r="J504" s="84"/>
      <c r="K504" s="84"/>
      <c r="L504" s="85"/>
      <c r="M504" s="63" t="n">
        <f aca="false">IF(L504&gt;0,K504/L504,0)</f>
        <v>0</v>
      </c>
      <c r="N504" s="73"/>
      <c r="O504" s="73"/>
      <c r="P504" s="81" t="n">
        <f aca="false">$M504*B504</f>
        <v>0</v>
      </c>
      <c r="Q504" s="81" t="n">
        <f aca="false">$M504*C504</f>
        <v>0</v>
      </c>
      <c r="R504" s="81" t="n">
        <f aca="false">$M504*D504</f>
        <v>0</v>
      </c>
      <c r="S504" s="81" t="n">
        <f aca="false">$M504*E504</f>
        <v>0</v>
      </c>
      <c r="T504" s="81" t="n">
        <f aca="false">$M504*F504</f>
        <v>0</v>
      </c>
      <c r="U504" s="81" t="n">
        <f aca="false">$M504*G504</f>
        <v>0</v>
      </c>
      <c r="V504" s="81" t="n">
        <f aca="false">$M504*H504</f>
        <v>0</v>
      </c>
      <c r="W504" s="81" t="n">
        <f aca="false">$M504*I504</f>
        <v>0</v>
      </c>
      <c r="X504" s="81" t="n">
        <f aca="false">$M504*J504</f>
        <v>0</v>
      </c>
      <c r="Y504" s="81" t="n">
        <f aca="false">$M504*K504</f>
        <v>0</v>
      </c>
      <c r="Z504" s="81" t="n">
        <f aca="false">$M504*L504</f>
        <v>0</v>
      </c>
      <c r="AA504" s="66"/>
    </row>
    <row r="505" customFormat="false" ht="18" hidden="false" customHeight="true" outlineLevel="0" collapsed="false">
      <c r="A505" s="83"/>
      <c r="B505" s="84"/>
      <c r="C505" s="84"/>
      <c r="D505" s="84"/>
      <c r="E505" s="84"/>
      <c r="F505" s="84"/>
      <c r="G505" s="84"/>
      <c r="H505" s="84"/>
      <c r="I505" s="84"/>
      <c r="J505" s="84"/>
      <c r="K505" s="84"/>
      <c r="L505" s="85"/>
      <c r="M505" s="63" t="n">
        <f aca="false">IF(L505&gt;0,K505/L505,0)</f>
        <v>0</v>
      </c>
      <c r="N505" s="73"/>
      <c r="O505" s="73"/>
      <c r="P505" s="81" t="n">
        <f aca="false">$M505*B505</f>
        <v>0</v>
      </c>
      <c r="Q505" s="81" t="n">
        <f aca="false">$M505*C505</f>
        <v>0</v>
      </c>
      <c r="R505" s="81" t="n">
        <f aca="false">$M505*D505</f>
        <v>0</v>
      </c>
      <c r="S505" s="81" t="n">
        <f aca="false">$M505*E505</f>
        <v>0</v>
      </c>
      <c r="T505" s="81" t="n">
        <f aca="false">$M505*F505</f>
        <v>0</v>
      </c>
      <c r="U505" s="81" t="n">
        <f aca="false">$M505*G505</f>
        <v>0</v>
      </c>
      <c r="V505" s="81" t="n">
        <f aca="false">$M505*H505</f>
        <v>0</v>
      </c>
      <c r="W505" s="81" t="n">
        <f aca="false">$M505*I505</f>
        <v>0</v>
      </c>
      <c r="X505" s="81" t="n">
        <f aca="false">$M505*J505</f>
        <v>0</v>
      </c>
      <c r="Y505" s="81" t="n">
        <f aca="false">$M505*K505</f>
        <v>0</v>
      </c>
      <c r="Z505" s="81" t="n">
        <f aca="false">$M505*L505</f>
        <v>0</v>
      </c>
      <c r="AA505" s="66"/>
    </row>
    <row r="506" customFormat="false" ht="18" hidden="false" customHeight="true" outlineLevel="0" collapsed="false">
      <c r="A506" s="83"/>
      <c r="B506" s="84"/>
      <c r="C506" s="84"/>
      <c r="D506" s="84"/>
      <c r="E506" s="84"/>
      <c r="F506" s="84"/>
      <c r="G506" s="84"/>
      <c r="H506" s="84"/>
      <c r="I506" s="84"/>
      <c r="J506" s="84"/>
      <c r="K506" s="84"/>
      <c r="L506" s="85"/>
      <c r="M506" s="63" t="n">
        <f aca="false">IF(L506&gt;0,K506/L506,0)</f>
        <v>0</v>
      </c>
      <c r="N506" s="73"/>
      <c r="O506" s="73"/>
      <c r="P506" s="81" t="n">
        <f aca="false">$M506*B506</f>
        <v>0</v>
      </c>
      <c r="Q506" s="81" t="n">
        <f aca="false">$M506*C506</f>
        <v>0</v>
      </c>
      <c r="R506" s="81" t="n">
        <f aca="false">$M506*D506</f>
        <v>0</v>
      </c>
      <c r="S506" s="81" t="n">
        <f aca="false">$M506*E506</f>
        <v>0</v>
      </c>
      <c r="T506" s="81" t="n">
        <f aca="false">$M506*F506</f>
        <v>0</v>
      </c>
      <c r="U506" s="81" t="n">
        <f aca="false">$M506*G506</f>
        <v>0</v>
      </c>
      <c r="V506" s="81" t="n">
        <f aca="false">$M506*H506</f>
        <v>0</v>
      </c>
      <c r="W506" s="81" t="n">
        <f aca="false">$M506*I506</f>
        <v>0</v>
      </c>
      <c r="X506" s="81" t="n">
        <f aca="false">$M506*J506</f>
        <v>0</v>
      </c>
      <c r="Y506" s="81" t="n">
        <f aca="false">$M506*K506</f>
        <v>0</v>
      </c>
      <c r="Z506" s="81" t="n">
        <f aca="false">$M506*L506</f>
        <v>0</v>
      </c>
      <c r="AA506" s="66"/>
    </row>
    <row r="507" customFormat="false" ht="18" hidden="false" customHeight="true" outlineLevel="0" collapsed="false">
      <c r="A507" s="83"/>
      <c r="B507" s="84"/>
      <c r="C507" s="84"/>
      <c r="D507" s="84"/>
      <c r="E507" s="84"/>
      <c r="F507" s="84"/>
      <c r="G507" s="84"/>
      <c r="H507" s="84"/>
      <c r="I507" s="84"/>
      <c r="J507" s="84"/>
      <c r="K507" s="84"/>
      <c r="L507" s="85"/>
      <c r="M507" s="63" t="n">
        <f aca="false">IF(L507&gt;0,K507/L507,0)</f>
        <v>0</v>
      </c>
      <c r="N507" s="73"/>
      <c r="O507" s="73"/>
      <c r="P507" s="81" t="n">
        <f aca="false">$M507*B507</f>
        <v>0</v>
      </c>
      <c r="Q507" s="81" t="n">
        <f aca="false">$M507*C507</f>
        <v>0</v>
      </c>
      <c r="R507" s="81" t="n">
        <f aca="false">$M507*D507</f>
        <v>0</v>
      </c>
      <c r="S507" s="81" t="n">
        <f aca="false">$M507*E507</f>
        <v>0</v>
      </c>
      <c r="T507" s="81" t="n">
        <f aca="false">$M507*F507</f>
        <v>0</v>
      </c>
      <c r="U507" s="81" t="n">
        <f aca="false">$M507*G507</f>
        <v>0</v>
      </c>
      <c r="V507" s="81" t="n">
        <f aca="false">$M507*H507</f>
        <v>0</v>
      </c>
      <c r="W507" s="81" t="n">
        <f aca="false">$M507*I507</f>
        <v>0</v>
      </c>
      <c r="X507" s="81" t="n">
        <f aca="false">$M507*J507</f>
        <v>0</v>
      </c>
      <c r="Y507" s="81" t="n">
        <f aca="false">$M507*K507</f>
        <v>0</v>
      </c>
      <c r="Z507" s="81" t="n">
        <f aca="false">$M507*L507</f>
        <v>0</v>
      </c>
      <c r="AA507" s="66"/>
    </row>
    <row r="508" customFormat="false" ht="18" hidden="false" customHeight="true" outlineLevel="0" collapsed="false">
      <c r="A508" s="83"/>
      <c r="B508" s="84"/>
      <c r="C508" s="84"/>
      <c r="D508" s="84"/>
      <c r="E508" s="84"/>
      <c r="F508" s="84"/>
      <c r="G508" s="84"/>
      <c r="H508" s="84"/>
      <c r="I508" s="84"/>
      <c r="J508" s="84"/>
      <c r="K508" s="84"/>
      <c r="L508" s="85"/>
      <c r="M508" s="63" t="n">
        <f aca="false">IF(L508&gt;0,K508/L508,0)</f>
        <v>0</v>
      </c>
      <c r="N508" s="64"/>
      <c r="O508" s="64"/>
      <c r="P508" s="81" t="n">
        <f aca="false">$M508*B508</f>
        <v>0</v>
      </c>
      <c r="Q508" s="81" t="n">
        <f aca="false">$M508*C508</f>
        <v>0</v>
      </c>
      <c r="R508" s="81" t="n">
        <f aca="false">$M508*D508</f>
        <v>0</v>
      </c>
      <c r="S508" s="81" t="n">
        <f aca="false">$M508*E508</f>
        <v>0</v>
      </c>
      <c r="T508" s="81" t="n">
        <f aca="false">$M508*F508</f>
        <v>0</v>
      </c>
      <c r="U508" s="81" t="n">
        <f aca="false">$M508*G508</f>
        <v>0</v>
      </c>
      <c r="V508" s="81" t="n">
        <f aca="false">$M508*H508</f>
        <v>0</v>
      </c>
      <c r="W508" s="81" t="n">
        <f aca="false">$M508*I508</f>
        <v>0</v>
      </c>
      <c r="X508" s="81" t="n">
        <f aca="false">$M508*J508</f>
        <v>0</v>
      </c>
      <c r="Y508" s="81" t="n">
        <f aca="false">$M508*K508</f>
        <v>0</v>
      </c>
      <c r="Z508" s="81" t="n">
        <f aca="false">$M508*L508</f>
        <v>0</v>
      </c>
      <c r="AA508" s="66"/>
    </row>
    <row r="509" customFormat="false" ht="18" hidden="false" customHeight="true" outlineLevel="0" collapsed="false">
      <c r="A509" s="83"/>
      <c r="B509" s="84"/>
      <c r="C509" s="84"/>
      <c r="D509" s="84"/>
      <c r="E509" s="84"/>
      <c r="F509" s="84"/>
      <c r="G509" s="84"/>
      <c r="H509" s="84"/>
      <c r="I509" s="84"/>
      <c r="J509" s="84"/>
      <c r="K509" s="84"/>
      <c r="L509" s="85"/>
      <c r="M509" s="63" t="n">
        <f aca="false">IF(L509&gt;0,K509/L509,0)</f>
        <v>0</v>
      </c>
      <c r="N509" s="64"/>
      <c r="O509" s="64"/>
      <c r="P509" s="81" t="n">
        <f aca="false">$M509*B509</f>
        <v>0</v>
      </c>
      <c r="Q509" s="81" t="n">
        <f aca="false">$M509*C509</f>
        <v>0</v>
      </c>
      <c r="R509" s="81" t="n">
        <f aca="false">$M509*D509</f>
        <v>0</v>
      </c>
      <c r="S509" s="81" t="n">
        <f aca="false">$M509*E509</f>
        <v>0</v>
      </c>
      <c r="T509" s="81" t="n">
        <f aca="false">$M509*F509</f>
        <v>0</v>
      </c>
      <c r="U509" s="81" t="n">
        <f aca="false">$M509*G509</f>
        <v>0</v>
      </c>
      <c r="V509" s="81" t="n">
        <f aca="false">$M509*H509</f>
        <v>0</v>
      </c>
      <c r="W509" s="81" t="n">
        <f aca="false">$M509*I509</f>
        <v>0</v>
      </c>
      <c r="X509" s="81" t="n">
        <f aca="false">$M509*J509</f>
        <v>0</v>
      </c>
      <c r="Y509" s="81" t="n">
        <f aca="false">$M509*K509</f>
        <v>0</v>
      </c>
      <c r="Z509" s="81" t="n">
        <f aca="false">$M509*L509</f>
        <v>0</v>
      </c>
      <c r="AA509" s="66"/>
    </row>
    <row r="510" customFormat="false" ht="18" hidden="false" customHeight="true" outlineLevel="0" collapsed="false">
      <c r="A510" s="83"/>
      <c r="B510" s="84"/>
      <c r="C510" s="84"/>
      <c r="D510" s="84"/>
      <c r="E510" s="84"/>
      <c r="F510" s="84"/>
      <c r="G510" s="84"/>
      <c r="H510" s="84"/>
      <c r="I510" s="84"/>
      <c r="J510" s="84"/>
      <c r="K510" s="84"/>
      <c r="L510" s="85"/>
      <c r="M510" s="63" t="n">
        <f aca="false">IF(L510&gt;0,K510/L510,0)</f>
        <v>0</v>
      </c>
      <c r="N510" s="64"/>
      <c r="O510" s="64"/>
      <c r="P510" s="81" t="n">
        <f aca="false">$M510*B510</f>
        <v>0</v>
      </c>
      <c r="Q510" s="81" t="n">
        <f aca="false">$M510*C510</f>
        <v>0</v>
      </c>
      <c r="R510" s="81" t="n">
        <f aca="false">$M510*D510</f>
        <v>0</v>
      </c>
      <c r="S510" s="81" t="n">
        <f aca="false">$M510*E510</f>
        <v>0</v>
      </c>
      <c r="T510" s="81" t="n">
        <f aca="false">$M510*F510</f>
        <v>0</v>
      </c>
      <c r="U510" s="81" t="n">
        <f aca="false">$M510*G510</f>
        <v>0</v>
      </c>
      <c r="V510" s="81" t="n">
        <f aca="false">$M510*H510</f>
        <v>0</v>
      </c>
      <c r="W510" s="81" t="n">
        <f aca="false">$M510*I510</f>
        <v>0</v>
      </c>
      <c r="X510" s="81" t="n">
        <f aca="false">$M510*J510</f>
        <v>0</v>
      </c>
      <c r="Y510" s="81" t="n">
        <f aca="false">$M510*K510</f>
        <v>0</v>
      </c>
      <c r="Z510" s="81" t="n">
        <f aca="false">$M510*L510</f>
        <v>0</v>
      </c>
      <c r="AA510" s="66"/>
    </row>
    <row r="511" customFormat="false" ht="18" hidden="false" customHeight="true" outlineLevel="0" collapsed="false">
      <c r="A511" s="83"/>
      <c r="B511" s="84"/>
      <c r="C511" s="84"/>
      <c r="D511" s="84"/>
      <c r="E511" s="84"/>
      <c r="F511" s="84"/>
      <c r="G511" s="84"/>
      <c r="H511" s="84"/>
      <c r="I511" s="84"/>
      <c r="J511" s="84"/>
      <c r="K511" s="84"/>
      <c r="L511" s="85"/>
      <c r="M511" s="63" t="n">
        <f aca="false">IF(L511&gt;0,K511/L511,0)</f>
        <v>0</v>
      </c>
      <c r="N511" s="64"/>
      <c r="O511" s="64"/>
      <c r="P511" s="81" t="n">
        <f aca="false">$M511*B511</f>
        <v>0</v>
      </c>
      <c r="Q511" s="81" t="n">
        <f aca="false">$M511*C511</f>
        <v>0</v>
      </c>
      <c r="R511" s="81" t="n">
        <f aca="false">$M511*D511</f>
        <v>0</v>
      </c>
      <c r="S511" s="81" t="n">
        <f aca="false">$M511*E511</f>
        <v>0</v>
      </c>
      <c r="T511" s="81" t="n">
        <f aca="false">$M511*F511</f>
        <v>0</v>
      </c>
      <c r="U511" s="81" t="n">
        <f aca="false">$M511*G511</f>
        <v>0</v>
      </c>
      <c r="V511" s="81" t="n">
        <f aca="false">$M511*H511</f>
        <v>0</v>
      </c>
      <c r="W511" s="81" t="n">
        <f aca="false">$M511*I511</f>
        <v>0</v>
      </c>
      <c r="X511" s="81" t="n">
        <f aca="false">$M511*J511</f>
        <v>0</v>
      </c>
      <c r="Y511" s="81" t="n">
        <f aca="false">$M511*K511</f>
        <v>0</v>
      </c>
      <c r="Z511" s="81" t="n">
        <f aca="false">$M511*L511</f>
        <v>0</v>
      </c>
      <c r="AA511" s="66"/>
    </row>
    <row r="512" customFormat="false" ht="18" hidden="false" customHeight="true" outlineLevel="0" collapsed="false">
      <c r="A512" s="83"/>
      <c r="B512" s="84"/>
      <c r="C512" s="84"/>
      <c r="D512" s="84"/>
      <c r="E512" s="84"/>
      <c r="F512" s="84"/>
      <c r="G512" s="84"/>
      <c r="H512" s="84"/>
      <c r="I512" s="84"/>
      <c r="J512" s="84"/>
      <c r="K512" s="84"/>
      <c r="L512" s="85"/>
      <c r="M512" s="63" t="n">
        <f aca="false">IF(L512&gt;0,K512/L512,0)</f>
        <v>0</v>
      </c>
      <c r="N512" s="64"/>
      <c r="O512" s="64"/>
      <c r="P512" s="81" t="n">
        <f aca="false">$M512*B512</f>
        <v>0</v>
      </c>
      <c r="Q512" s="81" t="n">
        <f aca="false">$M512*C512</f>
        <v>0</v>
      </c>
      <c r="R512" s="81" t="n">
        <f aca="false">$M512*D512</f>
        <v>0</v>
      </c>
      <c r="S512" s="81" t="n">
        <f aca="false">$M512*E512</f>
        <v>0</v>
      </c>
      <c r="T512" s="81" t="n">
        <f aca="false">$M512*F512</f>
        <v>0</v>
      </c>
      <c r="U512" s="81" t="n">
        <f aca="false">$M512*G512</f>
        <v>0</v>
      </c>
      <c r="V512" s="81" t="n">
        <f aca="false">$M512*H512</f>
        <v>0</v>
      </c>
      <c r="W512" s="81" t="n">
        <f aca="false">$M512*I512</f>
        <v>0</v>
      </c>
      <c r="X512" s="81" t="n">
        <f aca="false">$M512*J512</f>
        <v>0</v>
      </c>
      <c r="Y512" s="81" t="n">
        <f aca="false">$M512*K512</f>
        <v>0</v>
      </c>
      <c r="Z512" s="81" t="n">
        <f aca="false">$M512*L512</f>
        <v>0</v>
      </c>
      <c r="AA512" s="66"/>
    </row>
    <row r="513" customFormat="false" ht="18" hidden="false" customHeight="true" outlineLevel="0" collapsed="false">
      <c r="A513" s="83"/>
      <c r="B513" s="84"/>
      <c r="C513" s="84"/>
      <c r="D513" s="84"/>
      <c r="E513" s="84"/>
      <c r="F513" s="84"/>
      <c r="G513" s="84"/>
      <c r="H513" s="84"/>
      <c r="I513" s="84"/>
      <c r="J513" s="84"/>
      <c r="K513" s="84"/>
      <c r="L513" s="85"/>
      <c r="M513" s="63" t="n">
        <f aca="false">IF(L513&gt;0,K513/L513,0)</f>
        <v>0</v>
      </c>
      <c r="N513" s="64"/>
      <c r="O513" s="64"/>
      <c r="P513" s="81" t="n">
        <f aca="false">$M513*B513</f>
        <v>0</v>
      </c>
      <c r="Q513" s="81" t="n">
        <f aca="false">$M513*C513</f>
        <v>0</v>
      </c>
      <c r="R513" s="81" t="n">
        <f aca="false">$M513*D513</f>
        <v>0</v>
      </c>
      <c r="S513" s="81" t="n">
        <f aca="false">$M513*E513</f>
        <v>0</v>
      </c>
      <c r="T513" s="81" t="n">
        <f aca="false">$M513*F513</f>
        <v>0</v>
      </c>
      <c r="U513" s="81" t="n">
        <f aca="false">$M513*G513</f>
        <v>0</v>
      </c>
      <c r="V513" s="81" t="n">
        <f aca="false">$M513*H513</f>
        <v>0</v>
      </c>
      <c r="W513" s="81" t="n">
        <f aca="false">$M513*I513</f>
        <v>0</v>
      </c>
      <c r="X513" s="81" t="n">
        <f aca="false">$M513*J513</f>
        <v>0</v>
      </c>
      <c r="Y513" s="81" t="n">
        <f aca="false">$M513*K513</f>
        <v>0</v>
      </c>
      <c r="Z513" s="81" t="n">
        <f aca="false">$M513*L513</f>
        <v>0</v>
      </c>
      <c r="AA513" s="66"/>
    </row>
    <row r="514" customFormat="false" ht="18" hidden="false" customHeight="true" outlineLevel="0" collapsed="false">
      <c r="A514" s="83"/>
      <c r="B514" s="84"/>
      <c r="C514" s="84"/>
      <c r="D514" s="84"/>
      <c r="E514" s="84"/>
      <c r="F514" s="84"/>
      <c r="G514" s="84"/>
      <c r="H514" s="84"/>
      <c r="I514" s="84"/>
      <c r="J514" s="84"/>
      <c r="K514" s="84"/>
      <c r="L514" s="85"/>
      <c r="M514" s="63" t="n">
        <f aca="false">IF(L514&gt;0,K514/L514,0)</f>
        <v>0</v>
      </c>
      <c r="N514" s="64"/>
      <c r="O514" s="64"/>
      <c r="P514" s="81" t="n">
        <f aca="false">$M514*B514</f>
        <v>0</v>
      </c>
      <c r="Q514" s="81" t="n">
        <f aca="false">$M514*C514</f>
        <v>0</v>
      </c>
      <c r="R514" s="81" t="n">
        <f aca="false">$M514*D514</f>
        <v>0</v>
      </c>
      <c r="S514" s="81" t="n">
        <f aca="false">$M514*E514</f>
        <v>0</v>
      </c>
      <c r="T514" s="81" t="n">
        <f aca="false">$M514*F514</f>
        <v>0</v>
      </c>
      <c r="U514" s="81" t="n">
        <f aca="false">$M514*G514</f>
        <v>0</v>
      </c>
      <c r="V514" s="81" t="n">
        <f aca="false">$M514*H514</f>
        <v>0</v>
      </c>
      <c r="W514" s="81" t="n">
        <f aca="false">$M514*I514</f>
        <v>0</v>
      </c>
      <c r="X514" s="81" t="n">
        <f aca="false">$M514*J514</f>
        <v>0</v>
      </c>
      <c r="Y514" s="81" t="n">
        <f aca="false">$M514*K514</f>
        <v>0</v>
      </c>
      <c r="Z514" s="81" t="n">
        <f aca="false">$M514*L514</f>
        <v>0</v>
      </c>
      <c r="AA514" s="66"/>
    </row>
    <row r="515" customFormat="false" ht="18" hidden="false" customHeight="true" outlineLevel="0" collapsed="false">
      <c r="A515" s="83"/>
      <c r="B515" s="84"/>
      <c r="C515" s="84"/>
      <c r="D515" s="84"/>
      <c r="E515" s="84"/>
      <c r="F515" s="84"/>
      <c r="G515" s="84"/>
      <c r="H515" s="84"/>
      <c r="I515" s="84"/>
      <c r="J515" s="84"/>
      <c r="K515" s="84"/>
      <c r="L515" s="85"/>
      <c r="M515" s="63" t="n">
        <f aca="false">IF(L515&gt;0,K515/L515,0)</f>
        <v>0</v>
      </c>
      <c r="N515" s="86"/>
      <c r="O515" s="86"/>
      <c r="P515" s="81" t="n">
        <f aca="false">$M515*B515</f>
        <v>0</v>
      </c>
      <c r="Q515" s="81" t="n">
        <f aca="false">$M515*C515</f>
        <v>0</v>
      </c>
      <c r="R515" s="81" t="n">
        <f aca="false">$M515*D515</f>
        <v>0</v>
      </c>
      <c r="S515" s="81" t="n">
        <f aca="false">$M515*E515</f>
        <v>0</v>
      </c>
      <c r="T515" s="81" t="n">
        <f aca="false">$M515*F515</f>
        <v>0</v>
      </c>
      <c r="U515" s="81" t="n">
        <f aca="false">$M515*G515</f>
        <v>0</v>
      </c>
      <c r="V515" s="81" t="n">
        <f aca="false">$M515*H515</f>
        <v>0</v>
      </c>
      <c r="W515" s="81" t="n">
        <f aca="false">$M515*I515</f>
        <v>0</v>
      </c>
      <c r="X515" s="81" t="n">
        <f aca="false">$M515*J515</f>
        <v>0</v>
      </c>
      <c r="Y515" s="81" t="n">
        <f aca="false">$M515*K515</f>
        <v>0</v>
      </c>
      <c r="Z515" s="81" t="n">
        <f aca="false">$M515*L515</f>
        <v>0</v>
      </c>
      <c r="AA515" s="66"/>
    </row>
    <row r="516" customFormat="false" ht="18" hidden="false" customHeight="true" outlineLevel="0" collapsed="false">
      <c r="A516" s="83"/>
      <c r="B516" s="84"/>
      <c r="C516" s="84"/>
      <c r="D516" s="84"/>
      <c r="E516" s="84"/>
      <c r="F516" s="84"/>
      <c r="G516" s="84"/>
      <c r="H516" s="84"/>
      <c r="I516" s="84"/>
      <c r="J516" s="84"/>
      <c r="K516" s="84"/>
      <c r="L516" s="85"/>
      <c r="M516" s="63" t="n">
        <f aca="false">IF(L516&gt;0,K516/L516,0)</f>
        <v>0</v>
      </c>
      <c r="N516" s="64"/>
      <c r="O516" s="64"/>
      <c r="P516" s="81" t="n">
        <f aca="false">$M516*B516</f>
        <v>0</v>
      </c>
      <c r="Q516" s="81" t="n">
        <f aca="false">$M516*C516</f>
        <v>0</v>
      </c>
      <c r="R516" s="81" t="n">
        <f aca="false">$M516*D516</f>
        <v>0</v>
      </c>
      <c r="S516" s="81" t="n">
        <f aca="false">$M516*E516</f>
        <v>0</v>
      </c>
      <c r="T516" s="81" t="n">
        <f aca="false">$M516*F516</f>
        <v>0</v>
      </c>
      <c r="U516" s="81" t="n">
        <f aca="false">$M516*G516</f>
        <v>0</v>
      </c>
      <c r="V516" s="81" t="n">
        <f aca="false">$M516*H516</f>
        <v>0</v>
      </c>
      <c r="W516" s="81" t="n">
        <f aca="false">$M516*I516</f>
        <v>0</v>
      </c>
      <c r="X516" s="81" t="n">
        <f aca="false">$M516*J516</f>
        <v>0</v>
      </c>
      <c r="Y516" s="81" t="n">
        <f aca="false">$M516*K516</f>
        <v>0</v>
      </c>
      <c r="Z516" s="81" t="n">
        <f aca="false">$M516*L516</f>
        <v>0</v>
      </c>
      <c r="AA516" s="66"/>
    </row>
    <row r="517" customFormat="false" ht="18" hidden="false" customHeight="true" outlineLevel="0" collapsed="false">
      <c r="A517" s="83"/>
      <c r="B517" s="84"/>
      <c r="C517" s="84"/>
      <c r="D517" s="84"/>
      <c r="E517" s="84"/>
      <c r="F517" s="84"/>
      <c r="G517" s="84"/>
      <c r="H517" s="84"/>
      <c r="I517" s="84"/>
      <c r="J517" s="84"/>
      <c r="K517" s="84"/>
      <c r="L517" s="85"/>
      <c r="M517" s="63" t="n">
        <f aca="false">IF(L517&gt;0,K517/L517,0)</f>
        <v>0</v>
      </c>
      <c r="N517" s="64"/>
      <c r="O517" s="64"/>
      <c r="P517" s="81" t="n">
        <f aca="false">$M517*B517</f>
        <v>0</v>
      </c>
      <c r="Q517" s="81" t="n">
        <f aca="false">$M517*C517</f>
        <v>0</v>
      </c>
      <c r="R517" s="81" t="n">
        <f aca="false">$M517*D517</f>
        <v>0</v>
      </c>
      <c r="S517" s="81" t="n">
        <f aca="false">$M517*E517</f>
        <v>0</v>
      </c>
      <c r="T517" s="81" t="n">
        <f aca="false">$M517*F517</f>
        <v>0</v>
      </c>
      <c r="U517" s="81" t="n">
        <f aca="false">$M517*G517</f>
        <v>0</v>
      </c>
      <c r="V517" s="81" t="n">
        <f aca="false">$M517*H517</f>
        <v>0</v>
      </c>
      <c r="W517" s="81" t="n">
        <f aca="false">$M517*I517</f>
        <v>0</v>
      </c>
      <c r="X517" s="81" t="n">
        <f aca="false">$M517*J517</f>
        <v>0</v>
      </c>
      <c r="Y517" s="81" t="n">
        <f aca="false">$M517*K517</f>
        <v>0</v>
      </c>
      <c r="Z517" s="81" t="n">
        <f aca="false">$M517*L517</f>
        <v>0</v>
      </c>
      <c r="AA517" s="66"/>
    </row>
    <row r="518" customFormat="false" ht="18" hidden="false" customHeight="true" outlineLevel="0" collapsed="false">
      <c r="A518" s="87"/>
      <c r="B518" s="88"/>
      <c r="C518" s="88"/>
      <c r="D518" s="88"/>
      <c r="E518" s="88"/>
      <c r="F518" s="88"/>
      <c r="G518" s="88"/>
      <c r="H518" s="88"/>
      <c r="I518" s="88"/>
      <c r="J518" s="88"/>
      <c r="K518" s="88"/>
      <c r="L518" s="89"/>
      <c r="M518" s="63" t="n">
        <f aca="false">IF(L518&gt;0,K518/L518,0)</f>
        <v>0</v>
      </c>
      <c r="N518" s="64"/>
      <c r="O518" s="64"/>
      <c r="P518" s="81" t="n">
        <f aca="false">$M518*B518</f>
        <v>0</v>
      </c>
      <c r="Q518" s="81" t="n">
        <f aca="false">$M518*C518</f>
        <v>0</v>
      </c>
      <c r="R518" s="81" t="n">
        <f aca="false">$M518*D518</f>
        <v>0</v>
      </c>
      <c r="S518" s="81" t="n">
        <f aca="false">$M518*E518</f>
        <v>0</v>
      </c>
      <c r="T518" s="81" t="n">
        <f aca="false">$M518*F518</f>
        <v>0</v>
      </c>
      <c r="U518" s="81" t="n">
        <f aca="false">$M518*G518</f>
        <v>0</v>
      </c>
      <c r="V518" s="81" t="n">
        <f aca="false">$M518*H518</f>
        <v>0</v>
      </c>
      <c r="W518" s="81" t="n">
        <f aca="false">$M518*I518</f>
        <v>0</v>
      </c>
      <c r="X518" s="81" t="n">
        <f aca="false">$M518*J518</f>
        <v>0</v>
      </c>
      <c r="Y518" s="81" t="n">
        <f aca="false">$M518*K518</f>
        <v>0</v>
      </c>
      <c r="Z518" s="81" t="n">
        <f aca="false">$M518*L518</f>
        <v>0</v>
      </c>
      <c r="AA518" s="66"/>
    </row>
    <row r="519" customFormat="false" ht="18" hidden="false" customHeight="true" outlineLevel="0" collapsed="false">
      <c r="A519" s="90" t="s">
        <v>41</v>
      </c>
      <c r="B519" s="91" t="n">
        <f aca="false">SUM(B496:B518)</f>
        <v>0</v>
      </c>
      <c r="C519" s="91" t="n">
        <f aca="false">SUM(C496:C518)</f>
        <v>0</v>
      </c>
      <c r="D519" s="91" t="n">
        <f aca="false">SUM(D496:D518)</f>
        <v>0</v>
      </c>
      <c r="E519" s="92" t="n">
        <f aca="false">SUM(E496:E518)</f>
        <v>0</v>
      </c>
      <c r="F519" s="91" t="n">
        <f aca="false">SUM(F496:F518)</f>
        <v>0</v>
      </c>
      <c r="G519" s="92" t="n">
        <f aca="false">SUM(G496:G518)</f>
        <v>0</v>
      </c>
      <c r="H519" s="91" t="n">
        <f aca="false">SUM(H496:H518)</f>
        <v>0</v>
      </c>
      <c r="I519" s="92" t="n">
        <f aca="false">SUM(I496:I518)</f>
        <v>0</v>
      </c>
      <c r="J519" s="91" t="n">
        <f aca="false">SUM(J496:J518)</f>
        <v>0</v>
      </c>
      <c r="K519" s="93" t="n">
        <f aca="false">IF(SUM(L497:L518)&gt;0,ROUND(SUM(K497:K518)/SUM(L497:L518),2),0)</f>
        <v>0</v>
      </c>
      <c r="L519" s="93"/>
      <c r="M519" s="63" t="s">
        <v>42</v>
      </c>
      <c r="N519" s="64"/>
      <c r="O519" s="64"/>
      <c r="P519" s="64"/>
      <c r="Q519" s="65"/>
      <c r="R519" s="65"/>
      <c r="AA519" s="66"/>
    </row>
    <row r="520" customFormat="false" ht="18" hidden="false" customHeight="true" outlineLevel="0" collapsed="false">
      <c r="A520" s="90" t="s">
        <v>43</v>
      </c>
      <c r="B520" s="94" t="n">
        <f aca="false">SUM(P497:P518)</f>
        <v>0</v>
      </c>
      <c r="C520" s="94" t="n">
        <f aca="false">SUM(Q497:Q518)</f>
        <v>0</v>
      </c>
      <c r="D520" s="94" t="n">
        <f aca="false">SUM(R497:R518)</f>
        <v>0</v>
      </c>
      <c r="E520" s="94" t="n">
        <f aca="false">SUM(S497:S518)</f>
        <v>0</v>
      </c>
      <c r="F520" s="94" t="n">
        <f aca="false">SUM(T497:T518)</f>
        <v>0</v>
      </c>
      <c r="G520" s="94" t="n">
        <f aca="false">SUM(U497:U518)</f>
        <v>0</v>
      </c>
      <c r="H520" s="94" t="n">
        <f aca="false">SUM(V497:V518)</f>
        <v>0</v>
      </c>
      <c r="I520" s="94" t="n">
        <f aca="false">SUM(W497:W518)</f>
        <v>0</v>
      </c>
      <c r="J520" s="95" t="n">
        <f aca="false">SUM(X497:X518)</f>
        <v>0</v>
      </c>
      <c r="K520" s="66"/>
      <c r="L520" s="66"/>
      <c r="M520" s="63"/>
      <c r="N520" s="96" t="n">
        <f aca="false">SUM(B520:J520)-D520</f>
        <v>0</v>
      </c>
      <c r="O520" s="96" t="n">
        <f aca="false">D520</f>
        <v>0</v>
      </c>
      <c r="P520" s="64"/>
      <c r="Q520" s="65"/>
      <c r="R520" s="65"/>
      <c r="AA520" s="66"/>
    </row>
    <row r="521" customFormat="false" ht="18" hidden="false" customHeight="true" outlineLevel="0" collapsed="false">
      <c r="A521" s="97"/>
      <c r="B521" s="98"/>
      <c r="C521" s="98"/>
      <c r="D521" s="98"/>
      <c r="E521" s="98"/>
      <c r="F521" s="98"/>
      <c r="G521" s="98"/>
      <c r="H521" s="98"/>
      <c r="I521" s="98"/>
      <c r="J521" s="98"/>
      <c r="K521" s="66"/>
      <c r="L521" s="66"/>
      <c r="M521" s="63"/>
      <c r="N521" s="96"/>
      <c r="O521" s="96"/>
      <c r="P521" s="64"/>
      <c r="Q521" s="65"/>
      <c r="R521" s="65"/>
      <c r="AA521" s="66"/>
    </row>
    <row r="522" customFormat="false" ht="18" hidden="false" customHeight="true" outlineLevel="0" collapsed="false">
      <c r="A522" s="66"/>
      <c r="B522" s="66"/>
      <c r="C522" s="66"/>
      <c r="D522" s="66"/>
      <c r="E522" s="66"/>
      <c r="F522" s="66"/>
      <c r="G522" s="66"/>
      <c r="H522" s="66"/>
      <c r="I522" s="66"/>
      <c r="J522" s="66"/>
      <c r="K522" s="66"/>
      <c r="L522" s="66"/>
      <c r="M522" s="63"/>
      <c r="N522" s="64"/>
      <c r="O522" s="64"/>
      <c r="P522" s="64"/>
      <c r="Q522" s="65"/>
      <c r="R522" s="65"/>
      <c r="AA522" s="66"/>
    </row>
    <row r="523" customFormat="false" ht="18" hidden="false" customHeight="true" outlineLevel="0" collapsed="false">
      <c r="A523" s="58" t="s">
        <v>23</v>
      </c>
      <c r="B523" s="59"/>
      <c r="C523" s="59"/>
      <c r="D523" s="59"/>
      <c r="E523" s="59"/>
      <c r="F523" s="60"/>
      <c r="G523" s="61" t="s">
        <v>24</v>
      </c>
      <c r="H523" s="61"/>
      <c r="I523" s="62"/>
      <c r="J523" s="62"/>
      <c r="K523" s="62"/>
      <c r="L523" s="62"/>
      <c r="M523" s="63"/>
      <c r="N523" s="64"/>
      <c r="O523" s="64"/>
      <c r="P523" s="64"/>
      <c r="Q523" s="65"/>
      <c r="R523" s="65"/>
      <c r="AA523" s="66"/>
    </row>
    <row r="524" customFormat="false" ht="18" hidden="false" customHeight="true" outlineLevel="0" collapsed="false">
      <c r="A524" s="67" t="s">
        <v>25</v>
      </c>
      <c r="B524" s="68" t="n">
        <v>510.001</v>
      </c>
      <c r="C524" s="68" t="n">
        <v>510.003</v>
      </c>
      <c r="D524" s="68" t="n">
        <v>510.004</v>
      </c>
      <c r="E524" s="69" t="n">
        <v>511.001</v>
      </c>
      <c r="F524" s="68" t="n">
        <v>514.001</v>
      </c>
      <c r="G524" s="69" t="n">
        <v>515.001</v>
      </c>
      <c r="H524" s="68" t="n">
        <v>516.001</v>
      </c>
      <c r="I524" s="70" t="n">
        <v>518.001</v>
      </c>
      <c r="J524" s="70" t="n">
        <v>519.001</v>
      </c>
      <c r="K524" s="71" t="s">
        <v>26</v>
      </c>
      <c r="L524" s="71" t="s">
        <v>27</v>
      </c>
      <c r="M524" s="72"/>
      <c r="N524" s="73"/>
      <c r="O524" s="73"/>
      <c r="P524" s="68" t="n">
        <v>510.001</v>
      </c>
      <c r="Q524" s="68" t="n">
        <v>510.003</v>
      </c>
      <c r="R524" s="68" t="n">
        <v>510.004</v>
      </c>
      <c r="S524" s="69" t="n">
        <v>511.001</v>
      </c>
      <c r="T524" s="68" t="n">
        <v>514.001</v>
      </c>
      <c r="U524" s="69" t="n">
        <v>515.001</v>
      </c>
      <c r="V524" s="68" t="n">
        <v>516.001</v>
      </c>
      <c r="W524" s="70" t="n">
        <v>518.001</v>
      </c>
      <c r="X524" s="70" t="n">
        <v>519.001</v>
      </c>
      <c r="Y524" s="71" t="s">
        <v>26</v>
      </c>
      <c r="Z524" s="71" t="s">
        <v>27</v>
      </c>
      <c r="AA524" s="74"/>
    </row>
    <row r="525" customFormat="false" ht="18" hidden="false" customHeight="true" outlineLevel="0" collapsed="false">
      <c r="A525" s="76" t="s">
        <v>28</v>
      </c>
      <c r="B525" s="77" t="s">
        <v>29</v>
      </c>
      <c r="C525" s="77" t="s">
        <v>30</v>
      </c>
      <c r="D525" s="77" t="s">
        <v>31</v>
      </c>
      <c r="E525" s="78" t="s">
        <v>32</v>
      </c>
      <c r="F525" s="77" t="s">
        <v>33</v>
      </c>
      <c r="G525" s="78" t="s">
        <v>34</v>
      </c>
      <c r="H525" s="77" t="s">
        <v>35</v>
      </c>
      <c r="I525" s="79" t="s">
        <v>36</v>
      </c>
      <c r="J525" s="79" t="s">
        <v>37</v>
      </c>
      <c r="K525" s="79" t="s">
        <v>38</v>
      </c>
      <c r="L525" s="79" t="s">
        <v>39</v>
      </c>
      <c r="M525" s="63" t="s">
        <v>40</v>
      </c>
      <c r="N525" s="64"/>
      <c r="O525" s="64"/>
      <c r="P525" s="77" t="s">
        <v>29</v>
      </c>
      <c r="Q525" s="77" t="s">
        <v>30</v>
      </c>
      <c r="R525" s="77" t="s">
        <v>31</v>
      </c>
      <c r="S525" s="78" t="s">
        <v>32</v>
      </c>
      <c r="T525" s="77" t="s">
        <v>33</v>
      </c>
      <c r="U525" s="78" t="s">
        <v>34</v>
      </c>
      <c r="V525" s="77" t="s">
        <v>35</v>
      </c>
      <c r="W525" s="79" t="s">
        <v>36</v>
      </c>
      <c r="X525" s="79" t="s">
        <v>37</v>
      </c>
      <c r="Y525" s="79" t="s">
        <v>38</v>
      </c>
      <c r="Z525" s="79" t="s">
        <v>39</v>
      </c>
      <c r="AA525" s="66"/>
    </row>
    <row r="526" customFormat="false" ht="18" hidden="false" customHeight="true" outlineLevel="0" collapsed="false">
      <c r="A526" s="80"/>
      <c r="B526" s="81"/>
      <c r="C526" s="81"/>
      <c r="D526" s="81"/>
      <c r="E526" s="81"/>
      <c r="F526" s="81"/>
      <c r="G526" s="81"/>
      <c r="H526" s="81"/>
      <c r="I526" s="81"/>
      <c r="J526" s="81"/>
      <c r="K526" s="81"/>
      <c r="L526" s="82"/>
      <c r="M526" s="63" t="n">
        <f aca="false">IF(L526&gt;0,K526/L526,0)</f>
        <v>0</v>
      </c>
      <c r="N526" s="73"/>
      <c r="O526" s="73"/>
      <c r="P526" s="81" t="n">
        <f aca="false">$M526*B526</f>
        <v>0</v>
      </c>
      <c r="Q526" s="81" t="n">
        <f aca="false">$M526*C526</f>
        <v>0</v>
      </c>
      <c r="R526" s="81" t="n">
        <f aca="false">$M526*D526</f>
        <v>0</v>
      </c>
      <c r="S526" s="81" t="n">
        <f aca="false">$M526*E526</f>
        <v>0</v>
      </c>
      <c r="T526" s="81" t="n">
        <f aca="false">$M526*F526</f>
        <v>0</v>
      </c>
      <c r="U526" s="81" t="n">
        <f aca="false">$M526*G526</f>
        <v>0</v>
      </c>
      <c r="V526" s="81" t="n">
        <f aca="false">$M526*H526</f>
        <v>0</v>
      </c>
      <c r="W526" s="81" t="n">
        <f aca="false">$M526*I526</f>
        <v>0</v>
      </c>
      <c r="X526" s="81" t="n">
        <f aca="false">$M526*J526</f>
        <v>0</v>
      </c>
      <c r="Y526" s="81" t="n">
        <f aca="false">$M526*K526</f>
        <v>0</v>
      </c>
      <c r="Z526" s="81" t="n">
        <f aca="false">$M526*L526</f>
        <v>0</v>
      </c>
      <c r="AA526" s="66"/>
    </row>
    <row r="527" customFormat="false" ht="18" hidden="false" customHeight="true" outlineLevel="0" collapsed="false">
      <c r="A527" s="80"/>
      <c r="B527" s="81"/>
      <c r="C527" s="81"/>
      <c r="D527" s="81"/>
      <c r="E527" s="81"/>
      <c r="F527" s="81"/>
      <c r="G527" s="81"/>
      <c r="H527" s="81"/>
      <c r="I527" s="81"/>
      <c r="J527" s="81"/>
      <c r="K527" s="81"/>
      <c r="L527" s="82"/>
      <c r="M527" s="63" t="n">
        <f aca="false">IF(L527&gt;0,K527/L527,0)</f>
        <v>0</v>
      </c>
      <c r="N527" s="73"/>
      <c r="O527" s="73"/>
      <c r="P527" s="81" t="n">
        <f aca="false">$M527*B527</f>
        <v>0</v>
      </c>
      <c r="Q527" s="81" t="n">
        <f aca="false">$M527*C527</f>
        <v>0</v>
      </c>
      <c r="R527" s="81" t="n">
        <f aca="false">$M527*D527</f>
        <v>0</v>
      </c>
      <c r="S527" s="81" t="n">
        <f aca="false">$M527*E527</f>
        <v>0</v>
      </c>
      <c r="T527" s="81" t="n">
        <f aca="false">$M527*F527</f>
        <v>0</v>
      </c>
      <c r="U527" s="81" t="n">
        <f aca="false">$M527*G527</f>
        <v>0</v>
      </c>
      <c r="V527" s="81" t="n">
        <f aca="false">$M527*H527</f>
        <v>0</v>
      </c>
      <c r="W527" s="81" t="n">
        <f aca="false">$M527*I527</f>
        <v>0</v>
      </c>
      <c r="X527" s="81" t="n">
        <f aca="false">$M527*J527</f>
        <v>0</v>
      </c>
      <c r="Y527" s="81" t="n">
        <f aca="false">$M527*K527</f>
        <v>0</v>
      </c>
      <c r="Z527" s="81" t="n">
        <f aca="false">$M527*L527</f>
        <v>0</v>
      </c>
      <c r="AA527" s="66"/>
    </row>
    <row r="528" customFormat="false" ht="18" hidden="false" customHeight="true" outlineLevel="0" collapsed="false">
      <c r="A528" s="83"/>
      <c r="B528" s="84"/>
      <c r="C528" s="84"/>
      <c r="D528" s="84"/>
      <c r="E528" s="84"/>
      <c r="F528" s="84"/>
      <c r="G528" s="84"/>
      <c r="H528" s="84"/>
      <c r="I528" s="84"/>
      <c r="J528" s="84"/>
      <c r="K528" s="84"/>
      <c r="L528" s="85"/>
      <c r="M528" s="63" t="n">
        <f aca="false">IF(L528&gt;0,K528/L528,0)</f>
        <v>0</v>
      </c>
      <c r="N528" s="73"/>
      <c r="O528" s="73"/>
      <c r="P528" s="81" t="n">
        <f aca="false">$M528*B528</f>
        <v>0</v>
      </c>
      <c r="Q528" s="81" t="n">
        <f aca="false">$M528*C528</f>
        <v>0</v>
      </c>
      <c r="R528" s="81" t="n">
        <f aca="false">$M528*D528</f>
        <v>0</v>
      </c>
      <c r="S528" s="81" t="n">
        <f aca="false">$M528*E528</f>
        <v>0</v>
      </c>
      <c r="T528" s="81" t="n">
        <f aca="false">$M528*F528</f>
        <v>0</v>
      </c>
      <c r="U528" s="81" t="n">
        <f aca="false">$M528*G528</f>
        <v>0</v>
      </c>
      <c r="V528" s="81" t="n">
        <f aca="false">$M528*H528</f>
        <v>0</v>
      </c>
      <c r="W528" s="81" t="n">
        <f aca="false">$M528*I528</f>
        <v>0</v>
      </c>
      <c r="X528" s="81" t="n">
        <f aca="false">$M528*J528</f>
        <v>0</v>
      </c>
      <c r="Y528" s="81" t="n">
        <f aca="false">$M528*K528</f>
        <v>0</v>
      </c>
      <c r="Z528" s="81" t="n">
        <f aca="false">$M528*L528</f>
        <v>0</v>
      </c>
      <c r="AA528" s="66"/>
    </row>
    <row r="529" customFormat="false" ht="18" hidden="false" customHeight="true" outlineLevel="0" collapsed="false">
      <c r="A529" s="83"/>
      <c r="B529" s="84"/>
      <c r="C529" s="84"/>
      <c r="D529" s="84"/>
      <c r="E529" s="84"/>
      <c r="F529" s="84"/>
      <c r="G529" s="84"/>
      <c r="H529" s="84"/>
      <c r="I529" s="84"/>
      <c r="J529" s="84"/>
      <c r="K529" s="84"/>
      <c r="L529" s="85"/>
      <c r="M529" s="63" t="n">
        <f aca="false">IF(L529&gt;0,K529/L529,0)</f>
        <v>0</v>
      </c>
      <c r="N529" s="73"/>
      <c r="O529" s="73"/>
      <c r="P529" s="81" t="n">
        <f aca="false">$M529*B529</f>
        <v>0</v>
      </c>
      <c r="Q529" s="81" t="n">
        <f aca="false">$M529*C529</f>
        <v>0</v>
      </c>
      <c r="R529" s="81" t="n">
        <f aca="false">$M529*D529</f>
        <v>0</v>
      </c>
      <c r="S529" s="81" t="n">
        <f aca="false">$M529*E529</f>
        <v>0</v>
      </c>
      <c r="T529" s="81" t="n">
        <f aca="false">$M529*F529</f>
        <v>0</v>
      </c>
      <c r="U529" s="81" t="n">
        <f aca="false">$M529*G529</f>
        <v>0</v>
      </c>
      <c r="V529" s="81" t="n">
        <f aca="false">$M529*H529</f>
        <v>0</v>
      </c>
      <c r="W529" s="81" t="n">
        <f aca="false">$M529*I529</f>
        <v>0</v>
      </c>
      <c r="X529" s="81" t="n">
        <f aca="false">$M529*J529</f>
        <v>0</v>
      </c>
      <c r="Y529" s="81" t="n">
        <f aca="false">$M529*K529</f>
        <v>0</v>
      </c>
      <c r="Z529" s="81" t="n">
        <f aca="false">$M529*L529</f>
        <v>0</v>
      </c>
      <c r="AA529" s="66"/>
    </row>
    <row r="530" customFormat="false" ht="18" hidden="false" customHeight="true" outlineLevel="0" collapsed="false">
      <c r="A530" s="83"/>
      <c r="B530" s="84"/>
      <c r="C530" s="84"/>
      <c r="D530" s="84"/>
      <c r="E530" s="84"/>
      <c r="F530" s="84"/>
      <c r="G530" s="84"/>
      <c r="H530" s="84"/>
      <c r="I530" s="84"/>
      <c r="J530" s="84"/>
      <c r="K530" s="84"/>
      <c r="L530" s="85"/>
      <c r="M530" s="63" t="n">
        <f aca="false">IF(L530&gt;0,K530/L530,0)</f>
        <v>0</v>
      </c>
      <c r="N530" s="73"/>
      <c r="O530" s="73"/>
      <c r="P530" s="81" t="n">
        <f aca="false">$M530*B530</f>
        <v>0</v>
      </c>
      <c r="Q530" s="81" t="n">
        <f aca="false">$M530*C530</f>
        <v>0</v>
      </c>
      <c r="R530" s="81" t="n">
        <f aca="false">$M530*D530</f>
        <v>0</v>
      </c>
      <c r="S530" s="81" t="n">
        <f aca="false">$M530*E530</f>
        <v>0</v>
      </c>
      <c r="T530" s="81" t="n">
        <f aca="false">$M530*F530</f>
        <v>0</v>
      </c>
      <c r="U530" s="81" t="n">
        <f aca="false">$M530*G530</f>
        <v>0</v>
      </c>
      <c r="V530" s="81" t="n">
        <f aca="false">$M530*H530</f>
        <v>0</v>
      </c>
      <c r="W530" s="81" t="n">
        <f aca="false">$M530*I530</f>
        <v>0</v>
      </c>
      <c r="X530" s="81" t="n">
        <f aca="false">$M530*J530</f>
        <v>0</v>
      </c>
      <c r="Y530" s="81" t="n">
        <f aca="false">$M530*K530</f>
        <v>0</v>
      </c>
      <c r="Z530" s="81" t="n">
        <f aca="false">$M530*L530</f>
        <v>0</v>
      </c>
      <c r="AA530" s="66"/>
    </row>
    <row r="531" customFormat="false" ht="18" hidden="false" customHeight="true" outlineLevel="0" collapsed="false">
      <c r="A531" s="83"/>
      <c r="B531" s="84"/>
      <c r="C531" s="84"/>
      <c r="D531" s="84"/>
      <c r="E531" s="84"/>
      <c r="F531" s="84"/>
      <c r="G531" s="84"/>
      <c r="H531" s="84"/>
      <c r="I531" s="84"/>
      <c r="J531" s="84"/>
      <c r="K531" s="84"/>
      <c r="L531" s="85"/>
      <c r="M531" s="63" t="n">
        <f aca="false">IF(L531&gt;0,K531/L531,0)</f>
        <v>0</v>
      </c>
      <c r="N531" s="73"/>
      <c r="O531" s="73"/>
      <c r="P531" s="81" t="n">
        <f aca="false">$M531*B531</f>
        <v>0</v>
      </c>
      <c r="Q531" s="81" t="n">
        <f aca="false">$M531*C531</f>
        <v>0</v>
      </c>
      <c r="R531" s="81" t="n">
        <f aca="false">$M531*D531</f>
        <v>0</v>
      </c>
      <c r="S531" s="81" t="n">
        <f aca="false">$M531*E531</f>
        <v>0</v>
      </c>
      <c r="T531" s="81" t="n">
        <f aca="false">$M531*F531</f>
        <v>0</v>
      </c>
      <c r="U531" s="81" t="n">
        <f aca="false">$M531*G531</f>
        <v>0</v>
      </c>
      <c r="V531" s="81" t="n">
        <f aca="false">$M531*H531</f>
        <v>0</v>
      </c>
      <c r="W531" s="81" t="n">
        <f aca="false">$M531*I531</f>
        <v>0</v>
      </c>
      <c r="X531" s="81" t="n">
        <f aca="false">$M531*J531</f>
        <v>0</v>
      </c>
      <c r="Y531" s="81" t="n">
        <f aca="false">$M531*K531</f>
        <v>0</v>
      </c>
      <c r="Z531" s="81" t="n">
        <f aca="false">$M531*L531</f>
        <v>0</v>
      </c>
      <c r="AA531" s="66"/>
    </row>
    <row r="532" customFormat="false" ht="18" hidden="false" customHeight="true" outlineLevel="0" collapsed="false">
      <c r="A532" s="83"/>
      <c r="B532" s="84"/>
      <c r="C532" s="84"/>
      <c r="D532" s="84"/>
      <c r="E532" s="84"/>
      <c r="F532" s="84"/>
      <c r="G532" s="84"/>
      <c r="H532" s="84"/>
      <c r="I532" s="84"/>
      <c r="J532" s="84"/>
      <c r="K532" s="84"/>
      <c r="L532" s="85"/>
      <c r="M532" s="63" t="n">
        <f aca="false">IF(L532&gt;0,K532/L532,0)</f>
        <v>0</v>
      </c>
      <c r="N532" s="73"/>
      <c r="O532" s="73"/>
      <c r="P532" s="81" t="n">
        <f aca="false">$M532*B532</f>
        <v>0</v>
      </c>
      <c r="Q532" s="81" t="n">
        <f aca="false">$M532*C532</f>
        <v>0</v>
      </c>
      <c r="R532" s="81" t="n">
        <f aca="false">$M532*D532</f>
        <v>0</v>
      </c>
      <c r="S532" s="81" t="n">
        <f aca="false">$M532*E532</f>
        <v>0</v>
      </c>
      <c r="T532" s="81" t="n">
        <f aca="false">$M532*F532</f>
        <v>0</v>
      </c>
      <c r="U532" s="81" t="n">
        <f aca="false">$M532*G532</f>
        <v>0</v>
      </c>
      <c r="V532" s="81" t="n">
        <f aca="false">$M532*H532</f>
        <v>0</v>
      </c>
      <c r="W532" s="81" t="n">
        <f aca="false">$M532*I532</f>
        <v>0</v>
      </c>
      <c r="X532" s="81" t="n">
        <f aca="false">$M532*J532</f>
        <v>0</v>
      </c>
      <c r="Y532" s="81" t="n">
        <f aca="false">$M532*K532</f>
        <v>0</v>
      </c>
      <c r="Z532" s="81" t="n">
        <f aca="false">$M532*L532</f>
        <v>0</v>
      </c>
      <c r="AA532" s="66"/>
    </row>
    <row r="533" customFormat="false" ht="18" hidden="false" customHeight="true" outlineLevel="0" collapsed="false">
      <c r="A533" s="83"/>
      <c r="B533" s="84"/>
      <c r="C533" s="84"/>
      <c r="D533" s="84"/>
      <c r="E533" s="84"/>
      <c r="F533" s="84"/>
      <c r="G533" s="84"/>
      <c r="H533" s="84"/>
      <c r="I533" s="84"/>
      <c r="J533" s="84"/>
      <c r="K533" s="84"/>
      <c r="L533" s="85"/>
      <c r="M533" s="63" t="n">
        <f aca="false">IF(L533&gt;0,K533/L533,0)</f>
        <v>0</v>
      </c>
      <c r="N533" s="73"/>
      <c r="O533" s="73"/>
      <c r="P533" s="81" t="n">
        <f aca="false">$M533*B533</f>
        <v>0</v>
      </c>
      <c r="Q533" s="81" t="n">
        <f aca="false">$M533*C533</f>
        <v>0</v>
      </c>
      <c r="R533" s="81" t="n">
        <f aca="false">$M533*D533</f>
        <v>0</v>
      </c>
      <c r="S533" s="81" t="n">
        <f aca="false">$M533*E533</f>
        <v>0</v>
      </c>
      <c r="T533" s="81" t="n">
        <f aca="false">$M533*F533</f>
        <v>0</v>
      </c>
      <c r="U533" s="81" t="n">
        <f aca="false">$M533*G533</f>
        <v>0</v>
      </c>
      <c r="V533" s="81" t="n">
        <f aca="false">$M533*H533</f>
        <v>0</v>
      </c>
      <c r="W533" s="81" t="n">
        <f aca="false">$M533*I533</f>
        <v>0</v>
      </c>
      <c r="X533" s="81" t="n">
        <f aca="false">$M533*J533</f>
        <v>0</v>
      </c>
      <c r="Y533" s="81" t="n">
        <f aca="false">$M533*K533</f>
        <v>0</v>
      </c>
      <c r="Z533" s="81" t="n">
        <f aca="false">$M533*L533</f>
        <v>0</v>
      </c>
      <c r="AA533" s="66"/>
    </row>
    <row r="534" customFormat="false" ht="18" hidden="false" customHeight="true" outlineLevel="0" collapsed="false">
      <c r="A534" s="83"/>
      <c r="B534" s="84"/>
      <c r="C534" s="84"/>
      <c r="D534" s="84"/>
      <c r="E534" s="84"/>
      <c r="F534" s="84"/>
      <c r="G534" s="84"/>
      <c r="H534" s="84"/>
      <c r="I534" s="84"/>
      <c r="J534" s="84"/>
      <c r="K534" s="84"/>
      <c r="L534" s="85"/>
      <c r="M534" s="63" t="n">
        <f aca="false">IF(L534&gt;0,K534/L534,0)</f>
        <v>0</v>
      </c>
      <c r="N534" s="73"/>
      <c r="O534" s="73"/>
      <c r="P534" s="81" t="n">
        <f aca="false">$M534*B534</f>
        <v>0</v>
      </c>
      <c r="Q534" s="81" t="n">
        <f aca="false">$M534*C534</f>
        <v>0</v>
      </c>
      <c r="R534" s="81" t="n">
        <f aca="false">$M534*D534</f>
        <v>0</v>
      </c>
      <c r="S534" s="81" t="n">
        <f aca="false">$M534*E534</f>
        <v>0</v>
      </c>
      <c r="T534" s="81" t="n">
        <f aca="false">$M534*F534</f>
        <v>0</v>
      </c>
      <c r="U534" s="81" t="n">
        <f aca="false">$M534*G534</f>
        <v>0</v>
      </c>
      <c r="V534" s="81" t="n">
        <f aca="false">$M534*H534</f>
        <v>0</v>
      </c>
      <c r="W534" s="81" t="n">
        <f aca="false">$M534*I534</f>
        <v>0</v>
      </c>
      <c r="X534" s="81" t="n">
        <f aca="false">$M534*J534</f>
        <v>0</v>
      </c>
      <c r="Y534" s="81" t="n">
        <f aca="false">$M534*K534</f>
        <v>0</v>
      </c>
      <c r="Z534" s="81" t="n">
        <f aca="false">$M534*L534</f>
        <v>0</v>
      </c>
      <c r="AA534" s="66"/>
    </row>
    <row r="535" customFormat="false" ht="18" hidden="false" customHeight="true" outlineLevel="0" collapsed="false">
      <c r="A535" s="83"/>
      <c r="B535" s="84"/>
      <c r="C535" s="84"/>
      <c r="D535" s="84"/>
      <c r="E535" s="84"/>
      <c r="F535" s="84"/>
      <c r="G535" s="84"/>
      <c r="H535" s="84"/>
      <c r="I535" s="84"/>
      <c r="J535" s="84"/>
      <c r="K535" s="84"/>
      <c r="L535" s="85"/>
      <c r="M535" s="63" t="n">
        <f aca="false">IF(L535&gt;0,K535/L535,0)</f>
        <v>0</v>
      </c>
      <c r="N535" s="73"/>
      <c r="O535" s="73"/>
      <c r="P535" s="81" t="n">
        <f aca="false">$M535*B535</f>
        <v>0</v>
      </c>
      <c r="Q535" s="81" t="n">
        <f aca="false">$M535*C535</f>
        <v>0</v>
      </c>
      <c r="R535" s="81" t="n">
        <f aca="false">$M535*D535</f>
        <v>0</v>
      </c>
      <c r="S535" s="81" t="n">
        <f aca="false">$M535*E535</f>
        <v>0</v>
      </c>
      <c r="T535" s="81" t="n">
        <f aca="false">$M535*F535</f>
        <v>0</v>
      </c>
      <c r="U535" s="81" t="n">
        <f aca="false">$M535*G535</f>
        <v>0</v>
      </c>
      <c r="V535" s="81" t="n">
        <f aca="false">$M535*H535</f>
        <v>0</v>
      </c>
      <c r="W535" s="81" t="n">
        <f aca="false">$M535*I535</f>
        <v>0</v>
      </c>
      <c r="X535" s="81" t="n">
        <f aca="false">$M535*J535</f>
        <v>0</v>
      </c>
      <c r="Y535" s="81" t="n">
        <f aca="false">$M535*K535</f>
        <v>0</v>
      </c>
      <c r="Z535" s="81" t="n">
        <f aca="false">$M535*L535</f>
        <v>0</v>
      </c>
      <c r="AA535" s="66"/>
    </row>
    <row r="536" customFormat="false" ht="18" hidden="false" customHeight="true" outlineLevel="0" collapsed="false">
      <c r="A536" s="83"/>
      <c r="B536" s="84"/>
      <c r="C536" s="84"/>
      <c r="D536" s="84"/>
      <c r="E536" s="84"/>
      <c r="F536" s="84"/>
      <c r="G536" s="84"/>
      <c r="H536" s="84"/>
      <c r="I536" s="84"/>
      <c r="J536" s="84"/>
      <c r="K536" s="84"/>
      <c r="L536" s="85"/>
      <c r="M536" s="63" t="n">
        <f aca="false">IF(L536&gt;0,K536/L536,0)</f>
        <v>0</v>
      </c>
      <c r="N536" s="73"/>
      <c r="O536" s="73"/>
      <c r="P536" s="81" t="n">
        <f aca="false">$M536*B536</f>
        <v>0</v>
      </c>
      <c r="Q536" s="81" t="n">
        <f aca="false">$M536*C536</f>
        <v>0</v>
      </c>
      <c r="R536" s="81" t="n">
        <f aca="false">$M536*D536</f>
        <v>0</v>
      </c>
      <c r="S536" s="81" t="n">
        <f aca="false">$M536*E536</f>
        <v>0</v>
      </c>
      <c r="T536" s="81" t="n">
        <f aca="false">$M536*F536</f>
        <v>0</v>
      </c>
      <c r="U536" s="81" t="n">
        <f aca="false">$M536*G536</f>
        <v>0</v>
      </c>
      <c r="V536" s="81" t="n">
        <f aca="false">$M536*H536</f>
        <v>0</v>
      </c>
      <c r="W536" s="81" t="n">
        <f aca="false">$M536*I536</f>
        <v>0</v>
      </c>
      <c r="X536" s="81" t="n">
        <f aca="false">$M536*J536</f>
        <v>0</v>
      </c>
      <c r="Y536" s="81" t="n">
        <f aca="false">$M536*K536</f>
        <v>0</v>
      </c>
      <c r="Z536" s="81" t="n">
        <f aca="false">$M536*L536</f>
        <v>0</v>
      </c>
      <c r="AA536" s="66"/>
    </row>
    <row r="537" customFormat="false" ht="18" hidden="false" customHeight="true" outlineLevel="0" collapsed="false">
      <c r="A537" s="83"/>
      <c r="B537" s="84"/>
      <c r="C537" s="84"/>
      <c r="D537" s="84"/>
      <c r="E537" s="84"/>
      <c r="F537" s="84"/>
      <c r="G537" s="84"/>
      <c r="H537" s="84"/>
      <c r="I537" s="84"/>
      <c r="J537" s="84"/>
      <c r="K537" s="84"/>
      <c r="L537" s="85"/>
      <c r="M537" s="63" t="n">
        <f aca="false">IF(L537&gt;0,K537/L537,0)</f>
        <v>0</v>
      </c>
      <c r="N537" s="64"/>
      <c r="O537" s="64"/>
      <c r="P537" s="81" t="n">
        <f aca="false">$M537*B537</f>
        <v>0</v>
      </c>
      <c r="Q537" s="81" t="n">
        <f aca="false">$M537*C537</f>
        <v>0</v>
      </c>
      <c r="R537" s="81" t="n">
        <f aca="false">$M537*D537</f>
        <v>0</v>
      </c>
      <c r="S537" s="81" t="n">
        <f aca="false">$M537*E537</f>
        <v>0</v>
      </c>
      <c r="T537" s="81" t="n">
        <f aca="false">$M537*F537</f>
        <v>0</v>
      </c>
      <c r="U537" s="81" t="n">
        <f aca="false">$M537*G537</f>
        <v>0</v>
      </c>
      <c r="V537" s="81" t="n">
        <f aca="false">$M537*H537</f>
        <v>0</v>
      </c>
      <c r="W537" s="81" t="n">
        <f aca="false">$M537*I537</f>
        <v>0</v>
      </c>
      <c r="X537" s="81" t="n">
        <f aca="false">$M537*J537</f>
        <v>0</v>
      </c>
      <c r="Y537" s="81" t="n">
        <f aca="false">$M537*K537</f>
        <v>0</v>
      </c>
      <c r="Z537" s="81" t="n">
        <f aca="false">$M537*L537</f>
        <v>0</v>
      </c>
      <c r="AA537" s="66"/>
    </row>
    <row r="538" customFormat="false" ht="18" hidden="false" customHeight="true" outlineLevel="0" collapsed="false">
      <c r="A538" s="83"/>
      <c r="B538" s="84"/>
      <c r="C538" s="84"/>
      <c r="D538" s="84"/>
      <c r="E538" s="84"/>
      <c r="F538" s="84"/>
      <c r="G538" s="84"/>
      <c r="H538" s="84"/>
      <c r="I538" s="84"/>
      <c r="J538" s="84"/>
      <c r="K538" s="84"/>
      <c r="L538" s="85"/>
      <c r="M538" s="63" t="n">
        <f aca="false">IF(L538&gt;0,K538/L538,0)</f>
        <v>0</v>
      </c>
      <c r="N538" s="64"/>
      <c r="O538" s="64"/>
      <c r="P538" s="81" t="n">
        <f aca="false">$M538*B538</f>
        <v>0</v>
      </c>
      <c r="Q538" s="81" t="n">
        <f aca="false">$M538*C538</f>
        <v>0</v>
      </c>
      <c r="R538" s="81" t="n">
        <f aca="false">$M538*D538</f>
        <v>0</v>
      </c>
      <c r="S538" s="81" t="n">
        <f aca="false">$M538*E538</f>
        <v>0</v>
      </c>
      <c r="T538" s="81" t="n">
        <f aca="false">$M538*F538</f>
        <v>0</v>
      </c>
      <c r="U538" s="81" t="n">
        <f aca="false">$M538*G538</f>
        <v>0</v>
      </c>
      <c r="V538" s="81" t="n">
        <f aca="false">$M538*H538</f>
        <v>0</v>
      </c>
      <c r="W538" s="81" t="n">
        <f aca="false">$M538*I538</f>
        <v>0</v>
      </c>
      <c r="X538" s="81" t="n">
        <f aca="false">$M538*J538</f>
        <v>0</v>
      </c>
      <c r="Y538" s="81" t="n">
        <f aca="false">$M538*K538</f>
        <v>0</v>
      </c>
      <c r="Z538" s="81" t="n">
        <f aca="false">$M538*L538</f>
        <v>0</v>
      </c>
      <c r="AA538" s="66"/>
    </row>
    <row r="539" customFormat="false" ht="18" hidden="false" customHeight="true" outlineLevel="0" collapsed="false">
      <c r="A539" s="83"/>
      <c r="B539" s="84"/>
      <c r="C539" s="84"/>
      <c r="D539" s="84"/>
      <c r="E539" s="84"/>
      <c r="F539" s="84"/>
      <c r="G539" s="84"/>
      <c r="H539" s="84"/>
      <c r="I539" s="84"/>
      <c r="J539" s="84"/>
      <c r="K539" s="84"/>
      <c r="L539" s="85"/>
      <c r="M539" s="63" t="n">
        <f aca="false">IF(L539&gt;0,K539/L539,0)</f>
        <v>0</v>
      </c>
      <c r="N539" s="64"/>
      <c r="O539" s="64"/>
      <c r="P539" s="81" t="n">
        <f aca="false">$M539*B539</f>
        <v>0</v>
      </c>
      <c r="Q539" s="81" t="n">
        <f aca="false">$M539*C539</f>
        <v>0</v>
      </c>
      <c r="R539" s="81" t="n">
        <f aca="false">$M539*D539</f>
        <v>0</v>
      </c>
      <c r="S539" s="81" t="n">
        <f aca="false">$M539*E539</f>
        <v>0</v>
      </c>
      <c r="T539" s="81" t="n">
        <f aca="false">$M539*F539</f>
        <v>0</v>
      </c>
      <c r="U539" s="81" t="n">
        <f aca="false">$M539*G539</f>
        <v>0</v>
      </c>
      <c r="V539" s="81" t="n">
        <f aca="false">$M539*H539</f>
        <v>0</v>
      </c>
      <c r="W539" s="81" t="n">
        <f aca="false">$M539*I539</f>
        <v>0</v>
      </c>
      <c r="X539" s="81" t="n">
        <f aca="false">$M539*J539</f>
        <v>0</v>
      </c>
      <c r="Y539" s="81" t="n">
        <f aca="false">$M539*K539</f>
        <v>0</v>
      </c>
      <c r="Z539" s="81" t="n">
        <f aca="false">$M539*L539</f>
        <v>0</v>
      </c>
      <c r="AA539" s="66"/>
    </row>
    <row r="540" customFormat="false" ht="18" hidden="false" customHeight="true" outlineLevel="0" collapsed="false">
      <c r="A540" s="83"/>
      <c r="B540" s="84"/>
      <c r="C540" s="84"/>
      <c r="D540" s="84"/>
      <c r="E540" s="84"/>
      <c r="F540" s="84"/>
      <c r="G540" s="84"/>
      <c r="H540" s="84"/>
      <c r="I540" s="84"/>
      <c r="J540" s="84"/>
      <c r="K540" s="84"/>
      <c r="L540" s="85"/>
      <c r="M540" s="63" t="n">
        <f aca="false">IF(L540&gt;0,K540/L540,0)</f>
        <v>0</v>
      </c>
      <c r="N540" s="64"/>
      <c r="O540" s="64"/>
      <c r="P540" s="81" t="n">
        <f aca="false">$M540*B540</f>
        <v>0</v>
      </c>
      <c r="Q540" s="81" t="n">
        <f aca="false">$M540*C540</f>
        <v>0</v>
      </c>
      <c r="R540" s="81" t="n">
        <f aca="false">$M540*D540</f>
        <v>0</v>
      </c>
      <c r="S540" s="81" t="n">
        <f aca="false">$M540*E540</f>
        <v>0</v>
      </c>
      <c r="T540" s="81" t="n">
        <f aca="false">$M540*F540</f>
        <v>0</v>
      </c>
      <c r="U540" s="81" t="n">
        <f aca="false">$M540*G540</f>
        <v>0</v>
      </c>
      <c r="V540" s="81" t="n">
        <f aca="false">$M540*H540</f>
        <v>0</v>
      </c>
      <c r="W540" s="81" t="n">
        <f aca="false">$M540*I540</f>
        <v>0</v>
      </c>
      <c r="X540" s="81" t="n">
        <f aca="false">$M540*J540</f>
        <v>0</v>
      </c>
      <c r="Y540" s="81" t="n">
        <f aca="false">$M540*K540</f>
        <v>0</v>
      </c>
      <c r="Z540" s="81" t="n">
        <f aca="false">$M540*L540</f>
        <v>0</v>
      </c>
      <c r="AA540" s="66"/>
    </row>
    <row r="541" customFormat="false" ht="18" hidden="false" customHeight="true" outlineLevel="0" collapsed="false">
      <c r="A541" s="83"/>
      <c r="B541" s="84"/>
      <c r="C541" s="84"/>
      <c r="D541" s="84"/>
      <c r="E541" s="84"/>
      <c r="F541" s="84"/>
      <c r="G541" s="84"/>
      <c r="H541" s="84"/>
      <c r="I541" s="84"/>
      <c r="J541" s="84"/>
      <c r="K541" s="84"/>
      <c r="L541" s="85"/>
      <c r="M541" s="63" t="n">
        <f aca="false">IF(L541&gt;0,K541/L541,0)</f>
        <v>0</v>
      </c>
      <c r="N541" s="64"/>
      <c r="O541" s="64"/>
      <c r="P541" s="81" t="n">
        <f aca="false">$M541*B541</f>
        <v>0</v>
      </c>
      <c r="Q541" s="81" t="n">
        <f aca="false">$M541*C541</f>
        <v>0</v>
      </c>
      <c r="R541" s="81" t="n">
        <f aca="false">$M541*D541</f>
        <v>0</v>
      </c>
      <c r="S541" s="81" t="n">
        <f aca="false">$M541*E541</f>
        <v>0</v>
      </c>
      <c r="T541" s="81" t="n">
        <f aca="false">$M541*F541</f>
        <v>0</v>
      </c>
      <c r="U541" s="81" t="n">
        <f aca="false">$M541*G541</f>
        <v>0</v>
      </c>
      <c r="V541" s="81" t="n">
        <f aca="false">$M541*H541</f>
        <v>0</v>
      </c>
      <c r="W541" s="81" t="n">
        <f aca="false">$M541*I541</f>
        <v>0</v>
      </c>
      <c r="X541" s="81" t="n">
        <f aca="false">$M541*J541</f>
        <v>0</v>
      </c>
      <c r="Y541" s="81" t="n">
        <f aca="false">$M541*K541</f>
        <v>0</v>
      </c>
      <c r="Z541" s="81" t="n">
        <f aca="false">$M541*L541</f>
        <v>0</v>
      </c>
      <c r="AA541" s="66"/>
    </row>
    <row r="542" customFormat="false" ht="18" hidden="false" customHeight="true" outlineLevel="0" collapsed="false">
      <c r="A542" s="83"/>
      <c r="B542" s="84"/>
      <c r="C542" s="84"/>
      <c r="D542" s="84"/>
      <c r="E542" s="84"/>
      <c r="F542" s="84"/>
      <c r="G542" s="84"/>
      <c r="H542" s="84"/>
      <c r="I542" s="84"/>
      <c r="J542" s="84"/>
      <c r="K542" s="84"/>
      <c r="L542" s="85"/>
      <c r="M542" s="63" t="n">
        <f aca="false">IF(L542&gt;0,K542/L542,0)</f>
        <v>0</v>
      </c>
      <c r="N542" s="64"/>
      <c r="O542" s="64"/>
      <c r="P542" s="81" t="n">
        <f aca="false">$M542*B542</f>
        <v>0</v>
      </c>
      <c r="Q542" s="81" t="n">
        <f aca="false">$M542*C542</f>
        <v>0</v>
      </c>
      <c r="R542" s="81" t="n">
        <f aca="false">$M542*D542</f>
        <v>0</v>
      </c>
      <c r="S542" s="81" t="n">
        <f aca="false">$M542*E542</f>
        <v>0</v>
      </c>
      <c r="T542" s="81" t="n">
        <f aca="false">$M542*F542</f>
        <v>0</v>
      </c>
      <c r="U542" s="81" t="n">
        <f aca="false">$M542*G542</f>
        <v>0</v>
      </c>
      <c r="V542" s="81" t="n">
        <f aca="false">$M542*H542</f>
        <v>0</v>
      </c>
      <c r="W542" s="81" t="n">
        <f aca="false">$M542*I542</f>
        <v>0</v>
      </c>
      <c r="X542" s="81" t="n">
        <f aca="false">$M542*J542</f>
        <v>0</v>
      </c>
      <c r="Y542" s="81" t="n">
        <f aca="false">$M542*K542</f>
        <v>0</v>
      </c>
      <c r="Z542" s="81" t="n">
        <f aca="false">$M542*L542</f>
        <v>0</v>
      </c>
      <c r="AA542" s="66"/>
    </row>
    <row r="543" customFormat="false" ht="18" hidden="false" customHeight="true" outlineLevel="0" collapsed="false">
      <c r="A543" s="83"/>
      <c r="B543" s="84"/>
      <c r="C543" s="84"/>
      <c r="D543" s="84"/>
      <c r="E543" s="84"/>
      <c r="F543" s="84"/>
      <c r="G543" s="84"/>
      <c r="H543" s="84"/>
      <c r="I543" s="84"/>
      <c r="J543" s="84"/>
      <c r="K543" s="84"/>
      <c r="L543" s="85"/>
      <c r="M543" s="63" t="n">
        <f aca="false">IF(L543&gt;0,K543/L543,0)</f>
        <v>0</v>
      </c>
      <c r="N543" s="64"/>
      <c r="O543" s="64"/>
      <c r="P543" s="81" t="n">
        <f aca="false">$M543*B543</f>
        <v>0</v>
      </c>
      <c r="Q543" s="81" t="n">
        <f aca="false">$M543*C543</f>
        <v>0</v>
      </c>
      <c r="R543" s="81" t="n">
        <f aca="false">$M543*D543</f>
        <v>0</v>
      </c>
      <c r="S543" s="81" t="n">
        <f aca="false">$M543*E543</f>
        <v>0</v>
      </c>
      <c r="T543" s="81" t="n">
        <f aca="false">$M543*F543</f>
        <v>0</v>
      </c>
      <c r="U543" s="81" t="n">
        <f aca="false">$M543*G543</f>
        <v>0</v>
      </c>
      <c r="V543" s="81" t="n">
        <f aca="false">$M543*H543</f>
        <v>0</v>
      </c>
      <c r="W543" s="81" t="n">
        <f aca="false">$M543*I543</f>
        <v>0</v>
      </c>
      <c r="X543" s="81" t="n">
        <f aca="false">$M543*J543</f>
        <v>0</v>
      </c>
      <c r="Y543" s="81" t="n">
        <f aca="false">$M543*K543</f>
        <v>0</v>
      </c>
      <c r="Z543" s="81" t="n">
        <f aca="false">$M543*L543</f>
        <v>0</v>
      </c>
      <c r="AA543" s="66"/>
    </row>
    <row r="544" customFormat="false" ht="18" hidden="false" customHeight="true" outlineLevel="0" collapsed="false">
      <c r="A544" s="83"/>
      <c r="B544" s="84"/>
      <c r="C544" s="84"/>
      <c r="D544" s="84"/>
      <c r="E544" s="84"/>
      <c r="F544" s="84"/>
      <c r="G544" s="84"/>
      <c r="H544" s="84"/>
      <c r="I544" s="84"/>
      <c r="J544" s="84"/>
      <c r="K544" s="84"/>
      <c r="L544" s="85"/>
      <c r="M544" s="63" t="n">
        <f aca="false">IF(L544&gt;0,K544/L544,0)</f>
        <v>0</v>
      </c>
      <c r="N544" s="86"/>
      <c r="O544" s="86"/>
      <c r="P544" s="81" t="n">
        <f aca="false">$M544*B544</f>
        <v>0</v>
      </c>
      <c r="Q544" s="81" t="n">
        <f aca="false">$M544*C544</f>
        <v>0</v>
      </c>
      <c r="R544" s="81" t="n">
        <f aca="false">$M544*D544</f>
        <v>0</v>
      </c>
      <c r="S544" s="81" t="n">
        <f aca="false">$M544*E544</f>
        <v>0</v>
      </c>
      <c r="T544" s="81" t="n">
        <f aca="false">$M544*F544</f>
        <v>0</v>
      </c>
      <c r="U544" s="81" t="n">
        <f aca="false">$M544*G544</f>
        <v>0</v>
      </c>
      <c r="V544" s="81" t="n">
        <f aca="false">$M544*H544</f>
        <v>0</v>
      </c>
      <c r="W544" s="81" t="n">
        <f aca="false">$M544*I544</f>
        <v>0</v>
      </c>
      <c r="X544" s="81" t="n">
        <f aca="false">$M544*J544</f>
        <v>0</v>
      </c>
      <c r="Y544" s="81" t="n">
        <f aca="false">$M544*K544</f>
        <v>0</v>
      </c>
      <c r="Z544" s="81" t="n">
        <f aca="false">$M544*L544</f>
        <v>0</v>
      </c>
      <c r="AA544" s="66"/>
    </row>
    <row r="545" customFormat="false" ht="18" hidden="false" customHeight="true" outlineLevel="0" collapsed="false">
      <c r="A545" s="83"/>
      <c r="B545" s="84"/>
      <c r="C545" s="84"/>
      <c r="D545" s="84"/>
      <c r="E545" s="84"/>
      <c r="F545" s="84"/>
      <c r="G545" s="84"/>
      <c r="H545" s="84"/>
      <c r="I545" s="84"/>
      <c r="J545" s="84"/>
      <c r="K545" s="84"/>
      <c r="L545" s="85"/>
      <c r="M545" s="63" t="n">
        <f aca="false">IF(L545&gt;0,K545/L545,0)</f>
        <v>0</v>
      </c>
      <c r="N545" s="64"/>
      <c r="O545" s="64"/>
      <c r="P545" s="81" t="n">
        <f aca="false">$M545*B545</f>
        <v>0</v>
      </c>
      <c r="Q545" s="81" t="n">
        <f aca="false">$M545*C545</f>
        <v>0</v>
      </c>
      <c r="R545" s="81" t="n">
        <f aca="false">$M545*D545</f>
        <v>0</v>
      </c>
      <c r="S545" s="81" t="n">
        <f aca="false">$M545*E545</f>
        <v>0</v>
      </c>
      <c r="T545" s="81" t="n">
        <f aca="false">$M545*F545</f>
        <v>0</v>
      </c>
      <c r="U545" s="81" t="n">
        <f aca="false">$M545*G545</f>
        <v>0</v>
      </c>
      <c r="V545" s="81" t="n">
        <f aca="false">$M545*H545</f>
        <v>0</v>
      </c>
      <c r="W545" s="81" t="n">
        <f aca="false">$M545*I545</f>
        <v>0</v>
      </c>
      <c r="X545" s="81" t="n">
        <f aca="false">$M545*J545</f>
        <v>0</v>
      </c>
      <c r="Y545" s="81" t="n">
        <f aca="false">$M545*K545</f>
        <v>0</v>
      </c>
      <c r="Z545" s="81" t="n">
        <f aca="false">$M545*L545</f>
        <v>0</v>
      </c>
      <c r="AA545" s="66"/>
    </row>
    <row r="546" customFormat="false" ht="18" hidden="false" customHeight="true" outlineLevel="0" collapsed="false">
      <c r="A546" s="83"/>
      <c r="B546" s="84"/>
      <c r="C546" s="84"/>
      <c r="D546" s="84"/>
      <c r="E546" s="84"/>
      <c r="F546" s="84"/>
      <c r="G546" s="84"/>
      <c r="H546" s="84"/>
      <c r="I546" s="84"/>
      <c r="J546" s="84"/>
      <c r="K546" s="84"/>
      <c r="L546" s="85"/>
      <c r="M546" s="63" t="n">
        <f aca="false">IF(L546&gt;0,K546/L546,0)</f>
        <v>0</v>
      </c>
      <c r="N546" s="64"/>
      <c r="O546" s="64"/>
      <c r="P546" s="81" t="n">
        <f aca="false">$M546*B546</f>
        <v>0</v>
      </c>
      <c r="Q546" s="81" t="n">
        <f aca="false">$M546*C546</f>
        <v>0</v>
      </c>
      <c r="R546" s="81" t="n">
        <f aca="false">$M546*D546</f>
        <v>0</v>
      </c>
      <c r="S546" s="81" t="n">
        <f aca="false">$M546*E546</f>
        <v>0</v>
      </c>
      <c r="T546" s="81" t="n">
        <f aca="false">$M546*F546</f>
        <v>0</v>
      </c>
      <c r="U546" s="81" t="n">
        <f aca="false">$M546*G546</f>
        <v>0</v>
      </c>
      <c r="V546" s="81" t="n">
        <f aca="false">$M546*H546</f>
        <v>0</v>
      </c>
      <c r="W546" s="81" t="n">
        <f aca="false">$M546*I546</f>
        <v>0</v>
      </c>
      <c r="X546" s="81" t="n">
        <f aca="false">$M546*J546</f>
        <v>0</v>
      </c>
      <c r="Y546" s="81" t="n">
        <f aca="false">$M546*K546</f>
        <v>0</v>
      </c>
      <c r="Z546" s="81" t="n">
        <f aca="false">$M546*L546</f>
        <v>0</v>
      </c>
      <c r="AA546" s="66"/>
    </row>
    <row r="547" customFormat="false" ht="18" hidden="false" customHeight="true" outlineLevel="0" collapsed="false">
      <c r="A547" s="87"/>
      <c r="B547" s="88"/>
      <c r="C547" s="88"/>
      <c r="D547" s="88"/>
      <c r="E547" s="88"/>
      <c r="F547" s="88"/>
      <c r="G547" s="88"/>
      <c r="H547" s="88"/>
      <c r="I547" s="88"/>
      <c r="J547" s="88"/>
      <c r="K547" s="88"/>
      <c r="L547" s="89"/>
      <c r="M547" s="63" t="n">
        <f aca="false">IF(L547&gt;0,K547/L547,0)</f>
        <v>0</v>
      </c>
      <c r="N547" s="64"/>
      <c r="O547" s="64"/>
      <c r="P547" s="81" t="n">
        <f aca="false">$M547*B547</f>
        <v>0</v>
      </c>
      <c r="Q547" s="81" t="n">
        <f aca="false">$M547*C547</f>
        <v>0</v>
      </c>
      <c r="R547" s="81" t="n">
        <f aca="false">$M547*D547</f>
        <v>0</v>
      </c>
      <c r="S547" s="81" t="n">
        <f aca="false">$M547*E547</f>
        <v>0</v>
      </c>
      <c r="T547" s="81" t="n">
        <f aca="false">$M547*F547</f>
        <v>0</v>
      </c>
      <c r="U547" s="81" t="n">
        <f aca="false">$M547*G547</f>
        <v>0</v>
      </c>
      <c r="V547" s="81" t="n">
        <f aca="false">$M547*H547</f>
        <v>0</v>
      </c>
      <c r="W547" s="81" t="n">
        <f aca="false">$M547*I547</f>
        <v>0</v>
      </c>
      <c r="X547" s="81" t="n">
        <f aca="false">$M547*J547</f>
        <v>0</v>
      </c>
      <c r="Y547" s="81" t="n">
        <f aca="false">$M547*K547</f>
        <v>0</v>
      </c>
      <c r="Z547" s="81" t="n">
        <f aca="false">$M547*L547</f>
        <v>0</v>
      </c>
      <c r="AA547" s="66"/>
    </row>
    <row r="548" customFormat="false" ht="18" hidden="false" customHeight="true" outlineLevel="0" collapsed="false">
      <c r="A548" s="90" t="s">
        <v>41</v>
      </c>
      <c r="B548" s="91" t="n">
        <f aca="false">SUM(B525:B547)</f>
        <v>0</v>
      </c>
      <c r="C548" s="91" t="n">
        <f aca="false">SUM(C525:C547)</f>
        <v>0</v>
      </c>
      <c r="D548" s="91" t="n">
        <f aca="false">SUM(D525:D547)</f>
        <v>0</v>
      </c>
      <c r="E548" s="92" t="n">
        <f aca="false">SUM(E525:E547)</f>
        <v>0</v>
      </c>
      <c r="F548" s="91" t="n">
        <f aca="false">SUM(F525:F547)</f>
        <v>0</v>
      </c>
      <c r="G548" s="92" t="n">
        <f aca="false">SUM(G525:G547)</f>
        <v>0</v>
      </c>
      <c r="H548" s="91" t="n">
        <f aca="false">SUM(H525:H547)</f>
        <v>0</v>
      </c>
      <c r="I548" s="92" t="n">
        <f aca="false">SUM(I525:I547)</f>
        <v>0</v>
      </c>
      <c r="J548" s="91" t="n">
        <f aca="false">SUM(J525:J547)</f>
        <v>0</v>
      </c>
      <c r="K548" s="93" t="n">
        <f aca="false">IF(SUM(L526:L547)&gt;0,ROUND(SUM(K526:K547)/SUM(L526:L547),2),0)</f>
        <v>0</v>
      </c>
      <c r="L548" s="93"/>
      <c r="M548" s="63" t="s">
        <v>42</v>
      </c>
      <c r="N548" s="64"/>
      <c r="O548" s="64"/>
      <c r="P548" s="64"/>
      <c r="Q548" s="65"/>
      <c r="R548" s="65"/>
      <c r="AA548" s="66"/>
    </row>
    <row r="549" customFormat="false" ht="18" hidden="false" customHeight="true" outlineLevel="0" collapsed="false">
      <c r="A549" s="90" t="s">
        <v>43</v>
      </c>
      <c r="B549" s="94" t="n">
        <f aca="false">SUM(P526:P547)</f>
        <v>0</v>
      </c>
      <c r="C549" s="94" t="n">
        <f aca="false">SUM(Q526:Q547)</f>
        <v>0</v>
      </c>
      <c r="D549" s="94" t="n">
        <f aca="false">SUM(R526:R547)</f>
        <v>0</v>
      </c>
      <c r="E549" s="94" t="n">
        <f aca="false">SUM(S526:S547)</f>
        <v>0</v>
      </c>
      <c r="F549" s="94" t="n">
        <f aca="false">SUM(T526:T547)</f>
        <v>0</v>
      </c>
      <c r="G549" s="94" t="n">
        <f aca="false">SUM(U526:U547)</f>
        <v>0</v>
      </c>
      <c r="H549" s="94" t="n">
        <f aca="false">SUM(V526:V547)</f>
        <v>0</v>
      </c>
      <c r="I549" s="94" t="n">
        <f aca="false">SUM(W526:W547)</f>
        <v>0</v>
      </c>
      <c r="J549" s="95" t="n">
        <f aca="false">SUM(X526:X547)</f>
        <v>0</v>
      </c>
      <c r="K549" s="66"/>
      <c r="L549" s="66"/>
      <c r="M549" s="63"/>
      <c r="N549" s="96" t="n">
        <f aca="false">SUM(B549:J549)-D549</f>
        <v>0</v>
      </c>
      <c r="O549" s="96" t="n">
        <f aca="false">D549</f>
        <v>0</v>
      </c>
      <c r="P549" s="64"/>
      <c r="Q549" s="65"/>
      <c r="R549" s="65"/>
      <c r="AA549" s="66"/>
    </row>
    <row r="550" customFormat="false" ht="18" hidden="false" customHeight="true" outlineLevel="0" collapsed="false">
      <c r="A550" s="97"/>
      <c r="B550" s="98"/>
      <c r="C550" s="98"/>
      <c r="D550" s="98"/>
      <c r="E550" s="98"/>
      <c r="F550" s="98"/>
      <c r="G550" s="98"/>
      <c r="H550" s="98"/>
      <c r="I550" s="98"/>
      <c r="J550" s="98"/>
      <c r="K550" s="66"/>
      <c r="L550" s="66"/>
      <c r="M550" s="63"/>
      <c r="N550" s="96"/>
      <c r="O550" s="96"/>
      <c r="P550" s="64"/>
      <c r="Q550" s="65"/>
      <c r="R550" s="65"/>
      <c r="AA550" s="66"/>
    </row>
    <row r="551" customFormat="false" ht="18" hidden="false" customHeight="true" outlineLevel="0" collapsed="false">
      <c r="A551" s="66"/>
      <c r="B551" s="66"/>
      <c r="C551" s="66"/>
      <c r="D551" s="66"/>
      <c r="E551" s="66"/>
      <c r="F551" s="66"/>
      <c r="G551" s="66"/>
      <c r="H551" s="66"/>
      <c r="I551" s="66"/>
      <c r="J551" s="66"/>
      <c r="K551" s="66"/>
      <c r="L551" s="66"/>
      <c r="M551" s="63"/>
      <c r="N551" s="64"/>
      <c r="O551" s="64"/>
      <c r="P551" s="64"/>
      <c r="Q551" s="65"/>
      <c r="R551" s="65"/>
      <c r="AA551" s="66"/>
    </row>
    <row r="552" customFormat="false" ht="18" hidden="false" customHeight="true" outlineLevel="0" collapsed="false">
      <c r="A552" s="58" t="s">
        <v>23</v>
      </c>
      <c r="B552" s="59"/>
      <c r="C552" s="59"/>
      <c r="D552" s="59"/>
      <c r="E552" s="59"/>
      <c r="F552" s="60"/>
      <c r="G552" s="61" t="s">
        <v>24</v>
      </c>
      <c r="H552" s="61"/>
      <c r="I552" s="62"/>
      <c r="J552" s="62"/>
      <c r="K552" s="62"/>
      <c r="L552" s="62"/>
      <c r="M552" s="63"/>
      <c r="N552" s="64"/>
      <c r="O552" s="64"/>
      <c r="P552" s="64"/>
      <c r="Q552" s="65"/>
      <c r="R552" s="65"/>
      <c r="AA552" s="66"/>
    </row>
    <row r="553" customFormat="false" ht="18" hidden="false" customHeight="true" outlineLevel="0" collapsed="false">
      <c r="A553" s="67" t="s">
        <v>25</v>
      </c>
      <c r="B553" s="68" t="n">
        <v>510.001</v>
      </c>
      <c r="C553" s="68" t="n">
        <v>510.003</v>
      </c>
      <c r="D553" s="68" t="n">
        <v>510.004</v>
      </c>
      <c r="E553" s="69" t="n">
        <v>511.001</v>
      </c>
      <c r="F553" s="68" t="n">
        <v>514.001</v>
      </c>
      <c r="G553" s="69" t="n">
        <v>515.001</v>
      </c>
      <c r="H553" s="68" t="n">
        <v>516.001</v>
      </c>
      <c r="I553" s="70" t="n">
        <v>518.001</v>
      </c>
      <c r="J553" s="70" t="n">
        <v>519.001</v>
      </c>
      <c r="K553" s="71" t="s">
        <v>26</v>
      </c>
      <c r="L553" s="71" t="s">
        <v>27</v>
      </c>
      <c r="M553" s="72"/>
      <c r="N553" s="73"/>
      <c r="O553" s="73"/>
      <c r="P553" s="68" t="n">
        <v>510.001</v>
      </c>
      <c r="Q553" s="68" t="n">
        <v>510.003</v>
      </c>
      <c r="R553" s="68" t="n">
        <v>510.004</v>
      </c>
      <c r="S553" s="69" t="n">
        <v>511.001</v>
      </c>
      <c r="T553" s="68" t="n">
        <v>514.001</v>
      </c>
      <c r="U553" s="69" t="n">
        <v>515.001</v>
      </c>
      <c r="V553" s="68" t="n">
        <v>516.001</v>
      </c>
      <c r="W553" s="70" t="n">
        <v>518.001</v>
      </c>
      <c r="X553" s="70" t="n">
        <v>519.001</v>
      </c>
      <c r="Y553" s="71" t="s">
        <v>26</v>
      </c>
      <c r="Z553" s="71" t="s">
        <v>27</v>
      </c>
      <c r="AA553" s="74"/>
    </row>
    <row r="554" customFormat="false" ht="18" hidden="false" customHeight="true" outlineLevel="0" collapsed="false">
      <c r="A554" s="76" t="s">
        <v>28</v>
      </c>
      <c r="B554" s="77" t="s">
        <v>29</v>
      </c>
      <c r="C554" s="77" t="s">
        <v>30</v>
      </c>
      <c r="D554" s="77" t="s">
        <v>31</v>
      </c>
      <c r="E554" s="78" t="s">
        <v>32</v>
      </c>
      <c r="F554" s="77" t="s">
        <v>33</v>
      </c>
      <c r="G554" s="78" t="s">
        <v>34</v>
      </c>
      <c r="H554" s="77" t="s">
        <v>35</v>
      </c>
      <c r="I554" s="79" t="s">
        <v>36</v>
      </c>
      <c r="J554" s="79" t="s">
        <v>37</v>
      </c>
      <c r="K554" s="79" t="s">
        <v>38</v>
      </c>
      <c r="L554" s="79" t="s">
        <v>39</v>
      </c>
      <c r="M554" s="63" t="s">
        <v>40</v>
      </c>
      <c r="N554" s="64"/>
      <c r="O554" s="64"/>
      <c r="P554" s="77" t="s">
        <v>29</v>
      </c>
      <c r="Q554" s="77" t="s">
        <v>30</v>
      </c>
      <c r="R554" s="77" t="s">
        <v>31</v>
      </c>
      <c r="S554" s="78" t="s">
        <v>32</v>
      </c>
      <c r="T554" s="77" t="s">
        <v>33</v>
      </c>
      <c r="U554" s="78" t="s">
        <v>34</v>
      </c>
      <c r="V554" s="77" t="s">
        <v>35</v>
      </c>
      <c r="W554" s="79" t="s">
        <v>36</v>
      </c>
      <c r="X554" s="79" t="s">
        <v>37</v>
      </c>
      <c r="Y554" s="79" t="s">
        <v>38</v>
      </c>
      <c r="Z554" s="79" t="s">
        <v>39</v>
      </c>
      <c r="AA554" s="66"/>
    </row>
    <row r="555" customFormat="false" ht="18" hidden="false" customHeight="true" outlineLevel="0" collapsed="false">
      <c r="A555" s="80"/>
      <c r="B555" s="81"/>
      <c r="C555" s="81"/>
      <c r="D555" s="81"/>
      <c r="E555" s="81"/>
      <c r="F555" s="81"/>
      <c r="G555" s="81"/>
      <c r="H555" s="81"/>
      <c r="I555" s="81"/>
      <c r="J555" s="81"/>
      <c r="K555" s="81"/>
      <c r="L555" s="82"/>
      <c r="M555" s="63" t="n">
        <f aca="false">IF(L555&gt;0,K555/L555,0)</f>
        <v>0</v>
      </c>
      <c r="N555" s="73"/>
      <c r="O555" s="73"/>
      <c r="P555" s="81" t="n">
        <f aca="false">$M555*B555</f>
        <v>0</v>
      </c>
      <c r="Q555" s="81" t="n">
        <f aca="false">$M555*C555</f>
        <v>0</v>
      </c>
      <c r="R555" s="81" t="n">
        <f aca="false">$M555*D555</f>
        <v>0</v>
      </c>
      <c r="S555" s="81" t="n">
        <f aca="false">$M555*E555</f>
        <v>0</v>
      </c>
      <c r="T555" s="81" t="n">
        <f aca="false">$M555*F555</f>
        <v>0</v>
      </c>
      <c r="U555" s="81" t="n">
        <f aca="false">$M555*G555</f>
        <v>0</v>
      </c>
      <c r="V555" s="81" t="n">
        <f aca="false">$M555*H555</f>
        <v>0</v>
      </c>
      <c r="W555" s="81" t="n">
        <f aca="false">$M555*I555</f>
        <v>0</v>
      </c>
      <c r="X555" s="81" t="n">
        <f aca="false">$M555*J555</f>
        <v>0</v>
      </c>
      <c r="Y555" s="81" t="n">
        <f aca="false">$M555*K555</f>
        <v>0</v>
      </c>
      <c r="Z555" s="81" t="n">
        <f aca="false">$M555*L555</f>
        <v>0</v>
      </c>
      <c r="AA555" s="66"/>
    </row>
    <row r="556" customFormat="false" ht="18" hidden="false" customHeight="true" outlineLevel="0" collapsed="false">
      <c r="A556" s="80"/>
      <c r="B556" s="81"/>
      <c r="C556" s="81"/>
      <c r="D556" s="81"/>
      <c r="E556" s="81"/>
      <c r="F556" s="81"/>
      <c r="G556" s="81"/>
      <c r="H556" s="81"/>
      <c r="I556" s="81"/>
      <c r="J556" s="81"/>
      <c r="K556" s="81"/>
      <c r="L556" s="82"/>
      <c r="M556" s="63" t="n">
        <f aca="false">IF(L556&gt;0,K556/L556,0)</f>
        <v>0</v>
      </c>
      <c r="N556" s="73"/>
      <c r="O556" s="73"/>
      <c r="P556" s="81" t="n">
        <f aca="false">$M556*B556</f>
        <v>0</v>
      </c>
      <c r="Q556" s="81" t="n">
        <f aca="false">$M556*C556</f>
        <v>0</v>
      </c>
      <c r="R556" s="81" t="n">
        <f aca="false">$M556*D556</f>
        <v>0</v>
      </c>
      <c r="S556" s="81" t="n">
        <f aca="false">$M556*E556</f>
        <v>0</v>
      </c>
      <c r="T556" s="81" t="n">
        <f aca="false">$M556*F556</f>
        <v>0</v>
      </c>
      <c r="U556" s="81" t="n">
        <f aca="false">$M556*G556</f>
        <v>0</v>
      </c>
      <c r="V556" s="81" t="n">
        <f aca="false">$M556*H556</f>
        <v>0</v>
      </c>
      <c r="W556" s="81" t="n">
        <f aca="false">$M556*I556</f>
        <v>0</v>
      </c>
      <c r="X556" s="81" t="n">
        <f aca="false">$M556*J556</f>
        <v>0</v>
      </c>
      <c r="Y556" s="81" t="n">
        <f aca="false">$M556*K556</f>
        <v>0</v>
      </c>
      <c r="Z556" s="81" t="n">
        <f aca="false">$M556*L556</f>
        <v>0</v>
      </c>
      <c r="AA556" s="66"/>
    </row>
    <row r="557" customFormat="false" ht="18" hidden="false" customHeight="true" outlineLevel="0" collapsed="false">
      <c r="A557" s="83"/>
      <c r="B557" s="84"/>
      <c r="C557" s="84"/>
      <c r="D557" s="84"/>
      <c r="E557" s="84"/>
      <c r="F557" s="84"/>
      <c r="G557" s="84"/>
      <c r="H557" s="84"/>
      <c r="I557" s="84"/>
      <c r="J557" s="84"/>
      <c r="K557" s="84"/>
      <c r="L557" s="85"/>
      <c r="M557" s="63" t="n">
        <f aca="false">IF(L557&gt;0,K557/L557,0)</f>
        <v>0</v>
      </c>
      <c r="N557" s="73"/>
      <c r="O557" s="73"/>
      <c r="P557" s="81" t="n">
        <f aca="false">$M557*B557</f>
        <v>0</v>
      </c>
      <c r="Q557" s="81" t="n">
        <f aca="false">$M557*C557</f>
        <v>0</v>
      </c>
      <c r="R557" s="81" t="n">
        <f aca="false">$M557*D557</f>
        <v>0</v>
      </c>
      <c r="S557" s="81" t="n">
        <f aca="false">$M557*E557</f>
        <v>0</v>
      </c>
      <c r="T557" s="81" t="n">
        <f aca="false">$M557*F557</f>
        <v>0</v>
      </c>
      <c r="U557" s="81" t="n">
        <f aca="false">$M557*G557</f>
        <v>0</v>
      </c>
      <c r="V557" s="81" t="n">
        <f aca="false">$M557*H557</f>
        <v>0</v>
      </c>
      <c r="W557" s="81" t="n">
        <f aca="false">$M557*I557</f>
        <v>0</v>
      </c>
      <c r="X557" s="81" t="n">
        <f aca="false">$M557*J557</f>
        <v>0</v>
      </c>
      <c r="Y557" s="81" t="n">
        <f aca="false">$M557*K557</f>
        <v>0</v>
      </c>
      <c r="Z557" s="81" t="n">
        <f aca="false">$M557*L557</f>
        <v>0</v>
      </c>
      <c r="AA557" s="66"/>
    </row>
    <row r="558" customFormat="false" ht="18" hidden="false" customHeight="true" outlineLevel="0" collapsed="false">
      <c r="A558" s="83"/>
      <c r="B558" s="84"/>
      <c r="C558" s="84"/>
      <c r="D558" s="84"/>
      <c r="E558" s="84"/>
      <c r="F558" s="84"/>
      <c r="G558" s="84"/>
      <c r="H558" s="84"/>
      <c r="I558" s="84"/>
      <c r="J558" s="84"/>
      <c r="K558" s="84"/>
      <c r="L558" s="85"/>
      <c r="M558" s="63" t="n">
        <f aca="false">IF(L558&gt;0,K558/L558,0)</f>
        <v>0</v>
      </c>
      <c r="N558" s="73"/>
      <c r="O558" s="73"/>
      <c r="P558" s="81" t="n">
        <f aca="false">$M558*B558</f>
        <v>0</v>
      </c>
      <c r="Q558" s="81" t="n">
        <f aca="false">$M558*C558</f>
        <v>0</v>
      </c>
      <c r="R558" s="81" t="n">
        <f aca="false">$M558*D558</f>
        <v>0</v>
      </c>
      <c r="S558" s="81" t="n">
        <f aca="false">$M558*E558</f>
        <v>0</v>
      </c>
      <c r="T558" s="81" t="n">
        <f aca="false">$M558*F558</f>
        <v>0</v>
      </c>
      <c r="U558" s="81" t="n">
        <f aca="false">$M558*G558</f>
        <v>0</v>
      </c>
      <c r="V558" s="81" t="n">
        <f aca="false">$M558*H558</f>
        <v>0</v>
      </c>
      <c r="W558" s="81" t="n">
        <f aca="false">$M558*I558</f>
        <v>0</v>
      </c>
      <c r="X558" s="81" t="n">
        <f aca="false">$M558*J558</f>
        <v>0</v>
      </c>
      <c r="Y558" s="81" t="n">
        <f aca="false">$M558*K558</f>
        <v>0</v>
      </c>
      <c r="Z558" s="81" t="n">
        <f aca="false">$M558*L558</f>
        <v>0</v>
      </c>
      <c r="AA558" s="66"/>
    </row>
    <row r="559" customFormat="false" ht="18" hidden="false" customHeight="true" outlineLevel="0" collapsed="false">
      <c r="A559" s="83"/>
      <c r="B559" s="84"/>
      <c r="C559" s="84"/>
      <c r="D559" s="84"/>
      <c r="E559" s="84"/>
      <c r="F559" s="84"/>
      <c r="G559" s="84"/>
      <c r="H559" s="84"/>
      <c r="I559" s="84"/>
      <c r="J559" s="84"/>
      <c r="K559" s="84"/>
      <c r="L559" s="85"/>
      <c r="M559" s="63" t="n">
        <f aca="false">IF(L559&gt;0,K559/L559,0)</f>
        <v>0</v>
      </c>
      <c r="N559" s="73"/>
      <c r="O559" s="73"/>
      <c r="P559" s="81" t="n">
        <f aca="false">$M559*B559</f>
        <v>0</v>
      </c>
      <c r="Q559" s="81" t="n">
        <f aca="false">$M559*C559</f>
        <v>0</v>
      </c>
      <c r="R559" s="81" t="n">
        <f aca="false">$M559*D559</f>
        <v>0</v>
      </c>
      <c r="S559" s="81" t="n">
        <f aca="false">$M559*E559</f>
        <v>0</v>
      </c>
      <c r="T559" s="81" t="n">
        <f aca="false">$M559*F559</f>
        <v>0</v>
      </c>
      <c r="U559" s="81" t="n">
        <f aca="false">$M559*G559</f>
        <v>0</v>
      </c>
      <c r="V559" s="81" t="n">
        <f aca="false">$M559*H559</f>
        <v>0</v>
      </c>
      <c r="W559" s="81" t="n">
        <f aca="false">$M559*I559</f>
        <v>0</v>
      </c>
      <c r="X559" s="81" t="n">
        <f aca="false">$M559*J559</f>
        <v>0</v>
      </c>
      <c r="Y559" s="81" t="n">
        <f aca="false">$M559*K559</f>
        <v>0</v>
      </c>
      <c r="Z559" s="81" t="n">
        <f aca="false">$M559*L559</f>
        <v>0</v>
      </c>
      <c r="AA559" s="66"/>
    </row>
    <row r="560" customFormat="false" ht="18" hidden="false" customHeight="true" outlineLevel="0" collapsed="false">
      <c r="A560" s="83"/>
      <c r="B560" s="84"/>
      <c r="C560" s="84"/>
      <c r="D560" s="84"/>
      <c r="E560" s="84"/>
      <c r="F560" s="84"/>
      <c r="G560" s="84"/>
      <c r="H560" s="84"/>
      <c r="I560" s="84"/>
      <c r="J560" s="84"/>
      <c r="K560" s="84"/>
      <c r="L560" s="85"/>
      <c r="M560" s="63" t="n">
        <f aca="false">IF(L560&gt;0,K560/L560,0)</f>
        <v>0</v>
      </c>
      <c r="N560" s="73"/>
      <c r="O560" s="73"/>
      <c r="P560" s="81" t="n">
        <f aca="false">$M560*B560</f>
        <v>0</v>
      </c>
      <c r="Q560" s="81" t="n">
        <f aca="false">$M560*C560</f>
        <v>0</v>
      </c>
      <c r="R560" s="81" t="n">
        <f aca="false">$M560*D560</f>
        <v>0</v>
      </c>
      <c r="S560" s="81" t="n">
        <f aca="false">$M560*E560</f>
        <v>0</v>
      </c>
      <c r="T560" s="81" t="n">
        <f aca="false">$M560*F560</f>
        <v>0</v>
      </c>
      <c r="U560" s="81" t="n">
        <f aca="false">$M560*G560</f>
        <v>0</v>
      </c>
      <c r="V560" s="81" t="n">
        <f aca="false">$M560*H560</f>
        <v>0</v>
      </c>
      <c r="W560" s="81" t="n">
        <f aca="false">$M560*I560</f>
        <v>0</v>
      </c>
      <c r="X560" s="81" t="n">
        <f aca="false">$M560*J560</f>
        <v>0</v>
      </c>
      <c r="Y560" s="81" t="n">
        <f aca="false">$M560*K560</f>
        <v>0</v>
      </c>
      <c r="Z560" s="81" t="n">
        <f aca="false">$M560*L560</f>
        <v>0</v>
      </c>
      <c r="AA560" s="66"/>
    </row>
    <row r="561" customFormat="false" ht="18" hidden="false" customHeight="true" outlineLevel="0" collapsed="false">
      <c r="A561" s="83"/>
      <c r="B561" s="84"/>
      <c r="C561" s="84"/>
      <c r="D561" s="84"/>
      <c r="E561" s="84"/>
      <c r="F561" s="84"/>
      <c r="G561" s="84"/>
      <c r="H561" s="84"/>
      <c r="I561" s="84"/>
      <c r="J561" s="84"/>
      <c r="K561" s="84"/>
      <c r="L561" s="85"/>
      <c r="M561" s="63" t="n">
        <f aca="false">IF(L561&gt;0,K561/L561,0)</f>
        <v>0</v>
      </c>
      <c r="N561" s="73"/>
      <c r="O561" s="73"/>
      <c r="P561" s="81" t="n">
        <f aca="false">$M561*B561</f>
        <v>0</v>
      </c>
      <c r="Q561" s="81" t="n">
        <f aca="false">$M561*C561</f>
        <v>0</v>
      </c>
      <c r="R561" s="81" t="n">
        <f aca="false">$M561*D561</f>
        <v>0</v>
      </c>
      <c r="S561" s="81" t="n">
        <f aca="false">$M561*E561</f>
        <v>0</v>
      </c>
      <c r="T561" s="81" t="n">
        <f aca="false">$M561*F561</f>
        <v>0</v>
      </c>
      <c r="U561" s="81" t="n">
        <f aca="false">$M561*G561</f>
        <v>0</v>
      </c>
      <c r="V561" s="81" t="n">
        <f aca="false">$M561*H561</f>
        <v>0</v>
      </c>
      <c r="W561" s="81" t="n">
        <f aca="false">$M561*I561</f>
        <v>0</v>
      </c>
      <c r="X561" s="81" t="n">
        <f aca="false">$M561*J561</f>
        <v>0</v>
      </c>
      <c r="Y561" s="81" t="n">
        <f aca="false">$M561*K561</f>
        <v>0</v>
      </c>
      <c r="Z561" s="81" t="n">
        <f aca="false">$M561*L561</f>
        <v>0</v>
      </c>
      <c r="AA561" s="66"/>
    </row>
    <row r="562" customFormat="false" ht="18" hidden="false" customHeight="true" outlineLevel="0" collapsed="false">
      <c r="A562" s="83"/>
      <c r="B562" s="84"/>
      <c r="C562" s="84"/>
      <c r="D562" s="84"/>
      <c r="E562" s="84"/>
      <c r="F562" s="84"/>
      <c r="G562" s="84"/>
      <c r="H562" s="84"/>
      <c r="I562" s="84"/>
      <c r="J562" s="84"/>
      <c r="K562" s="84"/>
      <c r="L562" s="85"/>
      <c r="M562" s="63" t="n">
        <f aca="false">IF(L562&gt;0,K562/L562,0)</f>
        <v>0</v>
      </c>
      <c r="N562" s="73"/>
      <c r="O562" s="73"/>
      <c r="P562" s="81" t="n">
        <f aca="false">$M562*B562</f>
        <v>0</v>
      </c>
      <c r="Q562" s="81" t="n">
        <f aca="false">$M562*C562</f>
        <v>0</v>
      </c>
      <c r="R562" s="81" t="n">
        <f aca="false">$M562*D562</f>
        <v>0</v>
      </c>
      <c r="S562" s="81" t="n">
        <f aca="false">$M562*E562</f>
        <v>0</v>
      </c>
      <c r="T562" s="81" t="n">
        <f aca="false">$M562*F562</f>
        <v>0</v>
      </c>
      <c r="U562" s="81" t="n">
        <f aca="false">$M562*G562</f>
        <v>0</v>
      </c>
      <c r="V562" s="81" t="n">
        <f aca="false">$M562*H562</f>
        <v>0</v>
      </c>
      <c r="W562" s="81" t="n">
        <f aca="false">$M562*I562</f>
        <v>0</v>
      </c>
      <c r="X562" s="81" t="n">
        <f aca="false">$M562*J562</f>
        <v>0</v>
      </c>
      <c r="Y562" s="81" t="n">
        <f aca="false">$M562*K562</f>
        <v>0</v>
      </c>
      <c r="Z562" s="81" t="n">
        <f aca="false">$M562*L562</f>
        <v>0</v>
      </c>
      <c r="AA562" s="66"/>
    </row>
    <row r="563" customFormat="false" ht="18" hidden="false" customHeight="true" outlineLevel="0" collapsed="false">
      <c r="A563" s="83"/>
      <c r="B563" s="84"/>
      <c r="C563" s="84"/>
      <c r="D563" s="84"/>
      <c r="E563" s="84"/>
      <c r="F563" s="84"/>
      <c r="G563" s="84"/>
      <c r="H563" s="84"/>
      <c r="I563" s="84"/>
      <c r="J563" s="84"/>
      <c r="K563" s="84"/>
      <c r="L563" s="85"/>
      <c r="M563" s="63" t="n">
        <f aca="false">IF(L563&gt;0,K563/L563,0)</f>
        <v>0</v>
      </c>
      <c r="N563" s="73"/>
      <c r="O563" s="73"/>
      <c r="P563" s="81" t="n">
        <f aca="false">$M563*B563</f>
        <v>0</v>
      </c>
      <c r="Q563" s="81" t="n">
        <f aca="false">$M563*C563</f>
        <v>0</v>
      </c>
      <c r="R563" s="81" t="n">
        <f aca="false">$M563*D563</f>
        <v>0</v>
      </c>
      <c r="S563" s="81" t="n">
        <f aca="false">$M563*E563</f>
        <v>0</v>
      </c>
      <c r="T563" s="81" t="n">
        <f aca="false">$M563*F563</f>
        <v>0</v>
      </c>
      <c r="U563" s="81" t="n">
        <f aca="false">$M563*G563</f>
        <v>0</v>
      </c>
      <c r="V563" s="81" t="n">
        <f aca="false">$M563*H563</f>
        <v>0</v>
      </c>
      <c r="W563" s="81" t="n">
        <f aca="false">$M563*I563</f>
        <v>0</v>
      </c>
      <c r="X563" s="81" t="n">
        <f aca="false">$M563*J563</f>
        <v>0</v>
      </c>
      <c r="Y563" s="81" t="n">
        <f aca="false">$M563*K563</f>
        <v>0</v>
      </c>
      <c r="Z563" s="81" t="n">
        <f aca="false">$M563*L563</f>
        <v>0</v>
      </c>
      <c r="AA563" s="66"/>
    </row>
    <row r="564" customFormat="false" ht="18" hidden="false" customHeight="true" outlineLevel="0" collapsed="false">
      <c r="A564" s="83"/>
      <c r="B564" s="84"/>
      <c r="C564" s="84"/>
      <c r="D564" s="84"/>
      <c r="E564" s="84"/>
      <c r="F564" s="84"/>
      <c r="G564" s="84"/>
      <c r="H564" s="84"/>
      <c r="I564" s="84"/>
      <c r="J564" s="84"/>
      <c r="K564" s="84"/>
      <c r="L564" s="85"/>
      <c r="M564" s="63" t="n">
        <f aca="false">IF(L564&gt;0,K564/L564,0)</f>
        <v>0</v>
      </c>
      <c r="N564" s="73"/>
      <c r="O564" s="73"/>
      <c r="P564" s="81" t="n">
        <f aca="false">$M564*B564</f>
        <v>0</v>
      </c>
      <c r="Q564" s="81" t="n">
        <f aca="false">$M564*C564</f>
        <v>0</v>
      </c>
      <c r="R564" s="81" t="n">
        <f aca="false">$M564*D564</f>
        <v>0</v>
      </c>
      <c r="S564" s="81" t="n">
        <f aca="false">$M564*E564</f>
        <v>0</v>
      </c>
      <c r="T564" s="81" t="n">
        <f aca="false">$M564*F564</f>
        <v>0</v>
      </c>
      <c r="U564" s="81" t="n">
        <f aca="false">$M564*G564</f>
        <v>0</v>
      </c>
      <c r="V564" s="81" t="n">
        <f aca="false">$M564*H564</f>
        <v>0</v>
      </c>
      <c r="W564" s="81" t="n">
        <f aca="false">$M564*I564</f>
        <v>0</v>
      </c>
      <c r="X564" s="81" t="n">
        <f aca="false">$M564*J564</f>
        <v>0</v>
      </c>
      <c r="Y564" s="81" t="n">
        <f aca="false">$M564*K564</f>
        <v>0</v>
      </c>
      <c r="Z564" s="81" t="n">
        <f aca="false">$M564*L564</f>
        <v>0</v>
      </c>
      <c r="AA564" s="66"/>
    </row>
    <row r="565" customFormat="false" ht="18" hidden="false" customHeight="true" outlineLevel="0" collapsed="false">
      <c r="A565" s="83"/>
      <c r="B565" s="84"/>
      <c r="C565" s="84"/>
      <c r="D565" s="84"/>
      <c r="E565" s="84"/>
      <c r="F565" s="84"/>
      <c r="G565" s="84"/>
      <c r="H565" s="84"/>
      <c r="I565" s="84"/>
      <c r="J565" s="84"/>
      <c r="K565" s="84"/>
      <c r="L565" s="85"/>
      <c r="M565" s="63" t="n">
        <f aca="false">IF(L565&gt;0,K565/L565,0)</f>
        <v>0</v>
      </c>
      <c r="N565" s="73"/>
      <c r="O565" s="73"/>
      <c r="P565" s="81" t="n">
        <f aca="false">$M565*B565</f>
        <v>0</v>
      </c>
      <c r="Q565" s="81" t="n">
        <f aca="false">$M565*C565</f>
        <v>0</v>
      </c>
      <c r="R565" s="81" t="n">
        <f aca="false">$M565*D565</f>
        <v>0</v>
      </c>
      <c r="S565" s="81" t="n">
        <f aca="false">$M565*E565</f>
        <v>0</v>
      </c>
      <c r="T565" s="81" t="n">
        <f aca="false">$M565*F565</f>
        <v>0</v>
      </c>
      <c r="U565" s="81" t="n">
        <f aca="false">$M565*G565</f>
        <v>0</v>
      </c>
      <c r="V565" s="81" t="n">
        <f aca="false">$M565*H565</f>
        <v>0</v>
      </c>
      <c r="W565" s="81" t="n">
        <f aca="false">$M565*I565</f>
        <v>0</v>
      </c>
      <c r="X565" s="81" t="n">
        <f aca="false">$M565*J565</f>
        <v>0</v>
      </c>
      <c r="Y565" s="81" t="n">
        <f aca="false">$M565*K565</f>
        <v>0</v>
      </c>
      <c r="Z565" s="81" t="n">
        <f aca="false">$M565*L565</f>
        <v>0</v>
      </c>
      <c r="AA565" s="66"/>
    </row>
    <row r="566" customFormat="false" ht="18" hidden="false" customHeight="true" outlineLevel="0" collapsed="false">
      <c r="A566" s="83"/>
      <c r="B566" s="84"/>
      <c r="C566" s="84"/>
      <c r="D566" s="84"/>
      <c r="E566" s="84"/>
      <c r="F566" s="84"/>
      <c r="G566" s="84"/>
      <c r="H566" s="84"/>
      <c r="I566" s="84"/>
      <c r="J566" s="84"/>
      <c r="K566" s="84"/>
      <c r="L566" s="85"/>
      <c r="M566" s="63" t="n">
        <f aca="false">IF(L566&gt;0,K566/L566,0)</f>
        <v>0</v>
      </c>
      <c r="N566" s="64"/>
      <c r="O566" s="64"/>
      <c r="P566" s="81" t="n">
        <f aca="false">$M566*B566</f>
        <v>0</v>
      </c>
      <c r="Q566" s="81" t="n">
        <f aca="false">$M566*C566</f>
        <v>0</v>
      </c>
      <c r="R566" s="81" t="n">
        <f aca="false">$M566*D566</f>
        <v>0</v>
      </c>
      <c r="S566" s="81" t="n">
        <f aca="false">$M566*E566</f>
        <v>0</v>
      </c>
      <c r="T566" s="81" t="n">
        <f aca="false">$M566*F566</f>
        <v>0</v>
      </c>
      <c r="U566" s="81" t="n">
        <f aca="false">$M566*G566</f>
        <v>0</v>
      </c>
      <c r="V566" s="81" t="n">
        <f aca="false">$M566*H566</f>
        <v>0</v>
      </c>
      <c r="W566" s="81" t="n">
        <f aca="false">$M566*I566</f>
        <v>0</v>
      </c>
      <c r="X566" s="81" t="n">
        <f aca="false">$M566*J566</f>
        <v>0</v>
      </c>
      <c r="Y566" s="81" t="n">
        <f aca="false">$M566*K566</f>
        <v>0</v>
      </c>
      <c r="Z566" s="81" t="n">
        <f aca="false">$M566*L566</f>
        <v>0</v>
      </c>
      <c r="AA566" s="66"/>
    </row>
    <row r="567" customFormat="false" ht="18" hidden="false" customHeight="true" outlineLevel="0" collapsed="false">
      <c r="A567" s="83"/>
      <c r="B567" s="84"/>
      <c r="C567" s="84"/>
      <c r="D567" s="84"/>
      <c r="E567" s="84"/>
      <c r="F567" s="84"/>
      <c r="G567" s="84"/>
      <c r="H567" s="84"/>
      <c r="I567" s="84"/>
      <c r="J567" s="84"/>
      <c r="K567" s="84"/>
      <c r="L567" s="85"/>
      <c r="M567" s="63" t="n">
        <f aca="false">IF(L567&gt;0,K567/L567,0)</f>
        <v>0</v>
      </c>
      <c r="N567" s="64"/>
      <c r="O567" s="64"/>
      <c r="P567" s="81" t="n">
        <f aca="false">$M567*B567</f>
        <v>0</v>
      </c>
      <c r="Q567" s="81" t="n">
        <f aca="false">$M567*C567</f>
        <v>0</v>
      </c>
      <c r="R567" s="81" t="n">
        <f aca="false">$M567*D567</f>
        <v>0</v>
      </c>
      <c r="S567" s="81" t="n">
        <f aca="false">$M567*E567</f>
        <v>0</v>
      </c>
      <c r="T567" s="81" t="n">
        <f aca="false">$M567*F567</f>
        <v>0</v>
      </c>
      <c r="U567" s="81" t="n">
        <f aca="false">$M567*G567</f>
        <v>0</v>
      </c>
      <c r="V567" s="81" t="n">
        <f aca="false">$M567*H567</f>
        <v>0</v>
      </c>
      <c r="W567" s="81" t="n">
        <f aca="false">$M567*I567</f>
        <v>0</v>
      </c>
      <c r="X567" s="81" t="n">
        <f aca="false">$M567*J567</f>
        <v>0</v>
      </c>
      <c r="Y567" s="81" t="n">
        <f aca="false">$M567*K567</f>
        <v>0</v>
      </c>
      <c r="Z567" s="81" t="n">
        <f aca="false">$M567*L567</f>
        <v>0</v>
      </c>
      <c r="AA567" s="66"/>
    </row>
    <row r="568" customFormat="false" ht="18" hidden="false" customHeight="true" outlineLevel="0" collapsed="false">
      <c r="A568" s="83"/>
      <c r="B568" s="84"/>
      <c r="C568" s="84"/>
      <c r="D568" s="84"/>
      <c r="E568" s="84"/>
      <c r="F568" s="84"/>
      <c r="G568" s="84"/>
      <c r="H568" s="84"/>
      <c r="I568" s="84"/>
      <c r="J568" s="84"/>
      <c r="K568" s="84"/>
      <c r="L568" s="85"/>
      <c r="M568" s="63" t="n">
        <f aca="false">IF(L568&gt;0,K568/L568,0)</f>
        <v>0</v>
      </c>
      <c r="N568" s="64"/>
      <c r="O568" s="64"/>
      <c r="P568" s="81" t="n">
        <f aca="false">$M568*B568</f>
        <v>0</v>
      </c>
      <c r="Q568" s="81" t="n">
        <f aca="false">$M568*C568</f>
        <v>0</v>
      </c>
      <c r="R568" s="81" t="n">
        <f aca="false">$M568*D568</f>
        <v>0</v>
      </c>
      <c r="S568" s="81" t="n">
        <f aca="false">$M568*E568</f>
        <v>0</v>
      </c>
      <c r="T568" s="81" t="n">
        <f aca="false">$M568*F568</f>
        <v>0</v>
      </c>
      <c r="U568" s="81" t="n">
        <f aca="false">$M568*G568</f>
        <v>0</v>
      </c>
      <c r="V568" s="81" t="n">
        <f aca="false">$M568*H568</f>
        <v>0</v>
      </c>
      <c r="W568" s="81" t="n">
        <f aca="false">$M568*I568</f>
        <v>0</v>
      </c>
      <c r="X568" s="81" t="n">
        <f aca="false">$M568*J568</f>
        <v>0</v>
      </c>
      <c r="Y568" s="81" t="n">
        <f aca="false">$M568*K568</f>
        <v>0</v>
      </c>
      <c r="Z568" s="81" t="n">
        <f aca="false">$M568*L568</f>
        <v>0</v>
      </c>
      <c r="AA568" s="66"/>
    </row>
    <row r="569" customFormat="false" ht="18" hidden="false" customHeight="true" outlineLevel="0" collapsed="false">
      <c r="A569" s="83"/>
      <c r="B569" s="84"/>
      <c r="C569" s="84"/>
      <c r="D569" s="84"/>
      <c r="E569" s="84"/>
      <c r="F569" s="84"/>
      <c r="G569" s="84"/>
      <c r="H569" s="84"/>
      <c r="I569" s="84"/>
      <c r="J569" s="84"/>
      <c r="K569" s="84"/>
      <c r="L569" s="85"/>
      <c r="M569" s="63" t="n">
        <f aca="false">IF(L569&gt;0,K569/L569,0)</f>
        <v>0</v>
      </c>
      <c r="N569" s="64"/>
      <c r="O569" s="64"/>
      <c r="P569" s="81" t="n">
        <f aca="false">$M569*B569</f>
        <v>0</v>
      </c>
      <c r="Q569" s="81" t="n">
        <f aca="false">$M569*C569</f>
        <v>0</v>
      </c>
      <c r="R569" s="81" t="n">
        <f aca="false">$M569*D569</f>
        <v>0</v>
      </c>
      <c r="S569" s="81" t="n">
        <f aca="false">$M569*E569</f>
        <v>0</v>
      </c>
      <c r="T569" s="81" t="n">
        <f aca="false">$M569*F569</f>
        <v>0</v>
      </c>
      <c r="U569" s="81" t="n">
        <f aca="false">$M569*G569</f>
        <v>0</v>
      </c>
      <c r="V569" s="81" t="n">
        <f aca="false">$M569*H569</f>
        <v>0</v>
      </c>
      <c r="W569" s="81" t="n">
        <f aca="false">$M569*I569</f>
        <v>0</v>
      </c>
      <c r="X569" s="81" t="n">
        <f aca="false">$M569*J569</f>
        <v>0</v>
      </c>
      <c r="Y569" s="81" t="n">
        <f aca="false">$M569*K569</f>
        <v>0</v>
      </c>
      <c r="Z569" s="81" t="n">
        <f aca="false">$M569*L569</f>
        <v>0</v>
      </c>
      <c r="AA569" s="66"/>
    </row>
    <row r="570" customFormat="false" ht="18" hidden="false" customHeight="true" outlineLevel="0" collapsed="false">
      <c r="A570" s="83"/>
      <c r="B570" s="84"/>
      <c r="C570" s="84"/>
      <c r="D570" s="84"/>
      <c r="E570" s="84"/>
      <c r="F570" s="84"/>
      <c r="G570" s="84"/>
      <c r="H570" s="84"/>
      <c r="I570" s="84"/>
      <c r="J570" s="84"/>
      <c r="K570" s="84"/>
      <c r="L570" s="85"/>
      <c r="M570" s="63" t="n">
        <f aca="false">IF(L570&gt;0,K570/L570,0)</f>
        <v>0</v>
      </c>
      <c r="N570" s="64"/>
      <c r="O570" s="64"/>
      <c r="P570" s="81" t="n">
        <f aca="false">$M570*B570</f>
        <v>0</v>
      </c>
      <c r="Q570" s="81" t="n">
        <f aca="false">$M570*C570</f>
        <v>0</v>
      </c>
      <c r="R570" s="81" t="n">
        <f aca="false">$M570*D570</f>
        <v>0</v>
      </c>
      <c r="S570" s="81" t="n">
        <f aca="false">$M570*E570</f>
        <v>0</v>
      </c>
      <c r="T570" s="81" t="n">
        <f aca="false">$M570*F570</f>
        <v>0</v>
      </c>
      <c r="U570" s="81" t="n">
        <f aca="false">$M570*G570</f>
        <v>0</v>
      </c>
      <c r="V570" s="81" t="n">
        <f aca="false">$M570*H570</f>
        <v>0</v>
      </c>
      <c r="W570" s="81" t="n">
        <f aca="false">$M570*I570</f>
        <v>0</v>
      </c>
      <c r="X570" s="81" t="n">
        <f aca="false">$M570*J570</f>
        <v>0</v>
      </c>
      <c r="Y570" s="81" t="n">
        <f aca="false">$M570*K570</f>
        <v>0</v>
      </c>
      <c r="Z570" s="81" t="n">
        <f aca="false">$M570*L570</f>
        <v>0</v>
      </c>
      <c r="AA570" s="66"/>
    </row>
    <row r="571" customFormat="false" ht="18" hidden="false" customHeight="true" outlineLevel="0" collapsed="false">
      <c r="A571" s="83"/>
      <c r="B571" s="84"/>
      <c r="C571" s="84"/>
      <c r="D571" s="84"/>
      <c r="E571" s="84"/>
      <c r="F571" s="84"/>
      <c r="G571" s="84"/>
      <c r="H571" s="84"/>
      <c r="I571" s="84"/>
      <c r="J571" s="84"/>
      <c r="K571" s="84"/>
      <c r="L571" s="85"/>
      <c r="M571" s="63" t="n">
        <f aca="false">IF(L571&gt;0,K571/L571,0)</f>
        <v>0</v>
      </c>
      <c r="N571" s="64"/>
      <c r="O571" s="64"/>
      <c r="P571" s="81" t="n">
        <f aca="false">$M571*B571</f>
        <v>0</v>
      </c>
      <c r="Q571" s="81" t="n">
        <f aca="false">$M571*C571</f>
        <v>0</v>
      </c>
      <c r="R571" s="81" t="n">
        <f aca="false">$M571*D571</f>
        <v>0</v>
      </c>
      <c r="S571" s="81" t="n">
        <f aca="false">$M571*E571</f>
        <v>0</v>
      </c>
      <c r="T571" s="81" t="n">
        <f aca="false">$M571*F571</f>
        <v>0</v>
      </c>
      <c r="U571" s="81" t="n">
        <f aca="false">$M571*G571</f>
        <v>0</v>
      </c>
      <c r="V571" s="81" t="n">
        <f aca="false">$M571*H571</f>
        <v>0</v>
      </c>
      <c r="W571" s="81" t="n">
        <f aca="false">$M571*I571</f>
        <v>0</v>
      </c>
      <c r="X571" s="81" t="n">
        <f aca="false">$M571*J571</f>
        <v>0</v>
      </c>
      <c r="Y571" s="81" t="n">
        <f aca="false">$M571*K571</f>
        <v>0</v>
      </c>
      <c r="Z571" s="81" t="n">
        <f aca="false">$M571*L571</f>
        <v>0</v>
      </c>
      <c r="AA571" s="66"/>
    </row>
    <row r="572" customFormat="false" ht="18" hidden="false" customHeight="true" outlineLevel="0" collapsed="false">
      <c r="A572" s="83"/>
      <c r="B572" s="84"/>
      <c r="C572" s="84"/>
      <c r="D572" s="84"/>
      <c r="E572" s="84"/>
      <c r="F572" s="84"/>
      <c r="G572" s="84"/>
      <c r="H572" s="84"/>
      <c r="I572" s="84"/>
      <c r="J572" s="84"/>
      <c r="K572" s="84"/>
      <c r="L572" s="85"/>
      <c r="M572" s="63" t="n">
        <f aca="false">IF(L572&gt;0,K572/L572,0)</f>
        <v>0</v>
      </c>
      <c r="N572" s="64"/>
      <c r="O572" s="64"/>
      <c r="P572" s="81" t="n">
        <f aca="false">$M572*B572</f>
        <v>0</v>
      </c>
      <c r="Q572" s="81" t="n">
        <f aca="false">$M572*C572</f>
        <v>0</v>
      </c>
      <c r="R572" s="81" t="n">
        <f aca="false">$M572*D572</f>
        <v>0</v>
      </c>
      <c r="S572" s="81" t="n">
        <f aca="false">$M572*E572</f>
        <v>0</v>
      </c>
      <c r="T572" s="81" t="n">
        <f aca="false">$M572*F572</f>
        <v>0</v>
      </c>
      <c r="U572" s="81" t="n">
        <f aca="false">$M572*G572</f>
        <v>0</v>
      </c>
      <c r="V572" s="81" t="n">
        <f aca="false">$M572*H572</f>
        <v>0</v>
      </c>
      <c r="W572" s="81" t="n">
        <f aca="false">$M572*I572</f>
        <v>0</v>
      </c>
      <c r="X572" s="81" t="n">
        <f aca="false">$M572*J572</f>
        <v>0</v>
      </c>
      <c r="Y572" s="81" t="n">
        <f aca="false">$M572*K572</f>
        <v>0</v>
      </c>
      <c r="Z572" s="81" t="n">
        <f aca="false">$M572*L572</f>
        <v>0</v>
      </c>
      <c r="AA572" s="66"/>
    </row>
    <row r="573" customFormat="false" ht="18" hidden="false" customHeight="true" outlineLevel="0" collapsed="false">
      <c r="A573" s="83"/>
      <c r="B573" s="84"/>
      <c r="C573" s="84"/>
      <c r="D573" s="84"/>
      <c r="E573" s="84"/>
      <c r="F573" s="84"/>
      <c r="G573" s="84"/>
      <c r="H573" s="84"/>
      <c r="I573" s="84"/>
      <c r="J573" s="84"/>
      <c r="K573" s="84"/>
      <c r="L573" s="85"/>
      <c r="M573" s="63" t="n">
        <f aca="false">IF(L573&gt;0,K573/L573,0)</f>
        <v>0</v>
      </c>
      <c r="N573" s="86"/>
      <c r="O573" s="86"/>
      <c r="P573" s="81" t="n">
        <f aca="false">$M573*B573</f>
        <v>0</v>
      </c>
      <c r="Q573" s="81" t="n">
        <f aca="false">$M573*C573</f>
        <v>0</v>
      </c>
      <c r="R573" s="81" t="n">
        <f aca="false">$M573*D573</f>
        <v>0</v>
      </c>
      <c r="S573" s="81" t="n">
        <f aca="false">$M573*E573</f>
        <v>0</v>
      </c>
      <c r="T573" s="81" t="n">
        <f aca="false">$M573*F573</f>
        <v>0</v>
      </c>
      <c r="U573" s="81" t="n">
        <f aca="false">$M573*G573</f>
        <v>0</v>
      </c>
      <c r="V573" s="81" t="n">
        <f aca="false">$M573*H573</f>
        <v>0</v>
      </c>
      <c r="W573" s="81" t="n">
        <f aca="false">$M573*I573</f>
        <v>0</v>
      </c>
      <c r="X573" s="81" t="n">
        <f aca="false">$M573*J573</f>
        <v>0</v>
      </c>
      <c r="Y573" s="81" t="n">
        <f aca="false">$M573*K573</f>
        <v>0</v>
      </c>
      <c r="Z573" s="81" t="n">
        <f aca="false">$M573*L573</f>
        <v>0</v>
      </c>
      <c r="AA573" s="66"/>
    </row>
    <row r="574" customFormat="false" ht="18" hidden="false" customHeight="true" outlineLevel="0" collapsed="false">
      <c r="A574" s="83"/>
      <c r="B574" s="84"/>
      <c r="C574" s="84"/>
      <c r="D574" s="84"/>
      <c r="E574" s="84"/>
      <c r="F574" s="84"/>
      <c r="G574" s="84"/>
      <c r="H574" s="84"/>
      <c r="I574" s="84"/>
      <c r="J574" s="84"/>
      <c r="K574" s="84"/>
      <c r="L574" s="85"/>
      <c r="M574" s="63" t="n">
        <f aca="false">IF(L574&gt;0,K574/L574,0)</f>
        <v>0</v>
      </c>
      <c r="N574" s="64"/>
      <c r="O574" s="64"/>
      <c r="P574" s="81" t="n">
        <f aca="false">$M574*B574</f>
        <v>0</v>
      </c>
      <c r="Q574" s="81" t="n">
        <f aca="false">$M574*C574</f>
        <v>0</v>
      </c>
      <c r="R574" s="81" t="n">
        <f aca="false">$M574*D574</f>
        <v>0</v>
      </c>
      <c r="S574" s="81" t="n">
        <f aca="false">$M574*E574</f>
        <v>0</v>
      </c>
      <c r="T574" s="81" t="n">
        <f aca="false">$M574*F574</f>
        <v>0</v>
      </c>
      <c r="U574" s="81" t="n">
        <f aca="false">$M574*G574</f>
        <v>0</v>
      </c>
      <c r="V574" s="81" t="n">
        <f aca="false">$M574*H574</f>
        <v>0</v>
      </c>
      <c r="W574" s="81" t="n">
        <f aca="false">$M574*I574</f>
        <v>0</v>
      </c>
      <c r="X574" s="81" t="n">
        <f aca="false">$M574*J574</f>
        <v>0</v>
      </c>
      <c r="Y574" s="81" t="n">
        <f aca="false">$M574*K574</f>
        <v>0</v>
      </c>
      <c r="Z574" s="81" t="n">
        <f aca="false">$M574*L574</f>
        <v>0</v>
      </c>
      <c r="AA574" s="66"/>
    </row>
    <row r="575" customFormat="false" ht="18" hidden="false" customHeight="true" outlineLevel="0" collapsed="false">
      <c r="A575" s="83"/>
      <c r="B575" s="84"/>
      <c r="C575" s="84"/>
      <c r="D575" s="84"/>
      <c r="E575" s="84"/>
      <c r="F575" s="84"/>
      <c r="G575" s="84"/>
      <c r="H575" s="84"/>
      <c r="I575" s="84"/>
      <c r="J575" s="84"/>
      <c r="K575" s="84"/>
      <c r="L575" s="85"/>
      <c r="M575" s="63" t="n">
        <f aca="false">IF(L575&gt;0,K575/L575,0)</f>
        <v>0</v>
      </c>
      <c r="N575" s="64"/>
      <c r="O575" s="64"/>
      <c r="P575" s="81" t="n">
        <f aca="false">$M575*B575</f>
        <v>0</v>
      </c>
      <c r="Q575" s="81" t="n">
        <f aca="false">$M575*C575</f>
        <v>0</v>
      </c>
      <c r="R575" s="81" t="n">
        <f aca="false">$M575*D575</f>
        <v>0</v>
      </c>
      <c r="S575" s="81" t="n">
        <f aca="false">$M575*E575</f>
        <v>0</v>
      </c>
      <c r="T575" s="81" t="n">
        <f aca="false">$M575*F575</f>
        <v>0</v>
      </c>
      <c r="U575" s="81" t="n">
        <f aca="false">$M575*G575</f>
        <v>0</v>
      </c>
      <c r="V575" s="81" t="n">
        <f aca="false">$M575*H575</f>
        <v>0</v>
      </c>
      <c r="W575" s="81" t="n">
        <f aca="false">$M575*I575</f>
        <v>0</v>
      </c>
      <c r="X575" s="81" t="n">
        <f aca="false">$M575*J575</f>
        <v>0</v>
      </c>
      <c r="Y575" s="81" t="n">
        <f aca="false">$M575*K575</f>
        <v>0</v>
      </c>
      <c r="Z575" s="81" t="n">
        <f aca="false">$M575*L575</f>
        <v>0</v>
      </c>
      <c r="AA575" s="66"/>
    </row>
    <row r="576" customFormat="false" ht="18" hidden="false" customHeight="true" outlineLevel="0" collapsed="false">
      <c r="A576" s="87"/>
      <c r="B576" s="88"/>
      <c r="C576" s="88"/>
      <c r="D576" s="88"/>
      <c r="E576" s="88"/>
      <c r="F576" s="88"/>
      <c r="G576" s="88"/>
      <c r="H576" s="88"/>
      <c r="I576" s="88"/>
      <c r="J576" s="88"/>
      <c r="K576" s="88"/>
      <c r="L576" s="89"/>
      <c r="M576" s="63" t="n">
        <f aca="false">IF(L576&gt;0,K576/L576,0)</f>
        <v>0</v>
      </c>
      <c r="N576" s="64"/>
      <c r="O576" s="64"/>
      <c r="P576" s="81" t="n">
        <f aca="false">$M576*B576</f>
        <v>0</v>
      </c>
      <c r="Q576" s="81" t="n">
        <f aca="false">$M576*C576</f>
        <v>0</v>
      </c>
      <c r="R576" s="81" t="n">
        <f aca="false">$M576*D576</f>
        <v>0</v>
      </c>
      <c r="S576" s="81" t="n">
        <f aca="false">$M576*E576</f>
        <v>0</v>
      </c>
      <c r="T576" s="81" t="n">
        <f aca="false">$M576*F576</f>
        <v>0</v>
      </c>
      <c r="U576" s="81" t="n">
        <f aca="false">$M576*G576</f>
        <v>0</v>
      </c>
      <c r="V576" s="81" t="n">
        <f aca="false">$M576*H576</f>
        <v>0</v>
      </c>
      <c r="W576" s="81" t="n">
        <f aca="false">$M576*I576</f>
        <v>0</v>
      </c>
      <c r="X576" s="81" t="n">
        <f aca="false">$M576*J576</f>
        <v>0</v>
      </c>
      <c r="Y576" s="81" t="n">
        <f aca="false">$M576*K576</f>
        <v>0</v>
      </c>
      <c r="Z576" s="81" t="n">
        <f aca="false">$M576*L576</f>
        <v>0</v>
      </c>
      <c r="AA576" s="66"/>
    </row>
    <row r="577" customFormat="false" ht="18" hidden="false" customHeight="true" outlineLevel="0" collapsed="false">
      <c r="A577" s="90" t="s">
        <v>41</v>
      </c>
      <c r="B577" s="91" t="n">
        <f aca="false">SUM(B554:B576)</f>
        <v>0</v>
      </c>
      <c r="C577" s="91" t="n">
        <f aca="false">SUM(C554:C576)</f>
        <v>0</v>
      </c>
      <c r="D577" s="91" t="n">
        <f aca="false">SUM(D554:D576)</f>
        <v>0</v>
      </c>
      <c r="E577" s="92" t="n">
        <f aca="false">SUM(E554:E576)</f>
        <v>0</v>
      </c>
      <c r="F577" s="91" t="n">
        <f aca="false">SUM(F554:F576)</f>
        <v>0</v>
      </c>
      <c r="G577" s="92" t="n">
        <f aca="false">SUM(G554:G576)</f>
        <v>0</v>
      </c>
      <c r="H577" s="91" t="n">
        <f aca="false">SUM(H554:H576)</f>
        <v>0</v>
      </c>
      <c r="I577" s="92" t="n">
        <f aca="false">SUM(I554:I576)</f>
        <v>0</v>
      </c>
      <c r="J577" s="91" t="n">
        <f aca="false">SUM(J554:J576)</f>
        <v>0</v>
      </c>
      <c r="K577" s="93" t="n">
        <f aca="false">IF(SUM(L555:L576)&gt;0,ROUND(SUM(K555:K576)/SUM(L555:L576),2),0)</f>
        <v>0</v>
      </c>
      <c r="L577" s="93"/>
      <c r="M577" s="63" t="s">
        <v>42</v>
      </c>
      <c r="N577" s="64"/>
      <c r="O577" s="64"/>
      <c r="P577" s="64"/>
      <c r="Q577" s="65"/>
      <c r="R577" s="65"/>
      <c r="AA577" s="66"/>
    </row>
    <row r="578" customFormat="false" ht="18" hidden="false" customHeight="true" outlineLevel="0" collapsed="false">
      <c r="A578" s="90" t="s">
        <v>43</v>
      </c>
      <c r="B578" s="94" t="n">
        <f aca="false">SUM(P555:P576)</f>
        <v>0</v>
      </c>
      <c r="C578" s="94" t="n">
        <f aca="false">SUM(Q555:Q576)</f>
        <v>0</v>
      </c>
      <c r="D578" s="94" t="n">
        <f aca="false">SUM(R555:R576)</f>
        <v>0</v>
      </c>
      <c r="E578" s="94" t="n">
        <f aca="false">SUM(S555:S576)</f>
        <v>0</v>
      </c>
      <c r="F578" s="94" t="n">
        <f aca="false">SUM(T555:T576)</f>
        <v>0</v>
      </c>
      <c r="G578" s="94" t="n">
        <f aca="false">SUM(U555:U576)</f>
        <v>0</v>
      </c>
      <c r="H578" s="94" t="n">
        <f aca="false">SUM(V555:V576)</f>
        <v>0</v>
      </c>
      <c r="I578" s="94" t="n">
        <f aca="false">SUM(W555:W576)</f>
        <v>0</v>
      </c>
      <c r="J578" s="95" t="n">
        <f aca="false">SUM(X555:X576)</f>
        <v>0</v>
      </c>
      <c r="K578" s="66"/>
      <c r="L578" s="66"/>
      <c r="M578" s="63"/>
      <c r="N578" s="96" t="n">
        <f aca="false">SUM(B578:J578)-D578</f>
        <v>0</v>
      </c>
      <c r="O578" s="96" t="n">
        <f aca="false">D578</f>
        <v>0</v>
      </c>
      <c r="P578" s="64"/>
      <c r="Q578" s="65"/>
      <c r="R578" s="65"/>
      <c r="AA578" s="66"/>
    </row>
    <row r="579" customFormat="false" ht="14.25" hidden="false" customHeight="false" outlineLevel="0" collapsed="false">
      <c r="A579" s="97"/>
      <c r="B579" s="98"/>
      <c r="C579" s="98"/>
      <c r="D579" s="98"/>
      <c r="E579" s="98"/>
      <c r="F579" s="98"/>
      <c r="G579" s="98"/>
      <c r="H579" s="98"/>
      <c r="I579" s="98"/>
      <c r="J579" s="98"/>
      <c r="K579" s="66"/>
      <c r="L579" s="66"/>
      <c r="M579" s="63"/>
      <c r="N579" s="96"/>
      <c r="O579" s="96"/>
      <c r="P579" s="64"/>
      <c r="Q579" s="65"/>
      <c r="R579" s="65"/>
      <c r="AA579" s="66"/>
    </row>
    <row r="580" customFormat="false" ht="14.25" hidden="false" customHeight="false" outlineLevel="0" collapsed="false">
      <c r="A580" s="66"/>
      <c r="B580" s="66"/>
      <c r="C580" s="66"/>
      <c r="D580" s="66"/>
      <c r="E580" s="66"/>
      <c r="F580" s="66"/>
      <c r="G580" s="66"/>
      <c r="H580" s="66"/>
      <c r="I580" s="66"/>
      <c r="J580" s="66"/>
      <c r="K580" s="66"/>
      <c r="L580" s="66"/>
      <c r="M580" s="63"/>
      <c r="N580" s="96" t="n">
        <f aca="false">SUM(N29:N579)</f>
        <v>0</v>
      </c>
      <c r="O580" s="96" t="n">
        <f aca="false">SUM(O29:O579)</f>
        <v>0</v>
      </c>
      <c r="P580" s="64"/>
      <c r="Q580" s="65"/>
      <c r="R580" s="65"/>
      <c r="AA580" s="66"/>
    </row>
  </sheetData>
  <sheetProtection sheet="true" password="cdc0" objects="true" scenarios="true"/>
  <mergeCells count="80">
    <mergeCell ref="B3:E3"/>
    <mergeCell ref="G3:H3"/>
    <mergeCell ref="I3:L3"/>
    <mergeCell ref="K28:L28"/>
    <mergeCell ref="B31:E31"/>
    <mergeCell ref="G31:H31"/>
    <mergeCell ref="I31:L31"/>
    <mergeCell ref="K56:L56"/>
    <mergeCell ref="B60:E60"/>
    <mergeCell ref="G60:H60"/>
    <mergeCell ref="I60:L60"/>
    <mergeCell ref="K85:L85"/>
    <mergeCell ref="B89:E89"/>
    <mergeCell ref="G89:H89"/>
    <mergeCell ref="I89:L89"/>
    <mergeCell ref="K114:L114"/>
    <mergeCell ref="B118:E118"/>
    <mergeCell ref="G118:H118"/>
    <mergeCell ref="I118:L118"/>
    <mergeCell ref="K143:L143"/>
    <mergeCell ref="B147:E147"/>
    <mergeCell ref="G147:H147"/>
    <mergeCell ref="I147:L147"/>
    <mergeCell ref="K172:L172"/>
    <mergeCell ref="B176:E176"/>
    <mergeCell ref="G176:H176"/>
    <mergeCell ref="I176:L176"/>
    <mergeCell ref="K201:L201"/>
    <mergeCell ref="B205:E205"/>
    <mergeCell ref="G205:H205"/>
    <mergeCell ref="I205:L205"/>
    <mergeCell ref="K230:L230"/>
    <mergeCell ref="B234:E234"/>
    <mergeCell ref="G234:H234"/>
    <mergeCell ref="I234:L234"/>
    <mergeCell ref="K259:L259"/>
    <mergeCell ref="B262:E262"/>
    <mergeCell ref="G262:H262"/>
    <mergeCell ref="I262:L262"/>
    <mergeCell ref="K287:L287"/>
    <mergeCell ref="B291:E291"/>
    <mergeCell ref="G291:H291"/>
    <mergeCell ref="I291:L291"/>
    <mergeCell ref="K316:L316"/>
    <mergeCell ref="B320:E320"/>
    <mergeCell ref="G320:H320"/>
    <mergeCell ref="I320:L320"/>
    <mergeCell ref="K345:L345"/>
    <mergeCell ref="B349:E349"/>
    <mergeCell ref="G349:H349"/>
    <mergeCell ref="I349:L349"/>
    <mergeCell ref="K374:L374"/>
    <mergeCell ref="B378:E378"/>
    <mergeCell ref="G378:H378"/>
    <mergeCell ref="I378:L378"/>
    <mergeCell ref="K403:L403"/>
    <mergeCell ref="B407:E407"/>
    <mergeCell ref="G407:H407"/>
    <mergeCell ref="I407:L407"/>
    <mergeCell ref="K432:L432"/>
    <mergeCell ref="B436:E436"/>
    <mergeCell ref="G436:H436"/>
    <mergeCell ref="I436:L436"/>
    <mergeCell ref="K461:L461"/>
    <mergeCell ref="B465:E465"/>
    <mergeCell ref="G465:H465"/>
    <mergeCell ref="I465:L465"/>
    <mergeCell ref="K490:L490"/>
    <mergeCell ref="B494:E494"/>
    <mergeCell ref="G494:H494"/>
    <mergeCell ref="I494:L494"/>
    <mergeCell ref="K519:L519"/>
    <mergeCell ref="B523:E523"/>
    <mergeCell ref="G523:H523"/>
    <mergeCell ref="I523:L523"/>
    <mergeCell ref="K548:L548"/>
    <mergeCell ref="B552:E552"/>
    <mergeCell ref="G552:H552"/>
    <mergeCell ref="I552:L552"/>
    <mergeCell ref="K577:L577"/>
  </mergeCells>
  <dataValidations count="1">
    <dataValidation allowBlank="true" error="THIS DATE MUST FALL WITHIN THE GRANT PERIOD TO BE ELIGIBLE FOR ANY REIMURSEMENT." errorStyle="stop" errorTitle="DATE" operator="greaterThanOrEqual" showDropDown="false" showErrorMessage="true" showInputMessage="false" sqref="A6:A27 A34:A55 A63:A84 A92:A113 A121:A142 A150:A171 A179:A200 A208:A229 A237:A258 A265:A286 A294:A315 A323:A344 A352:A373 A381:A402 A410:A431 A439:A460 A468:A489 A497:A518 A526:A547 A555:A576" type="date">
      <formula1>37895</formula1>
      <formula2>0</formula2>
    </dataValidation>
  </dataValidations>
  <printOptions headings="false" gridLines="false" gridLinesSet="true" horizontalCentered="false" verticalCentered="false"/>
  <pageMargins left="0.25" right="0.25"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amp;D</oddHeader>
    <oddFooter/>
  </headerFooter>
  <rowBreaks count="5" manualBreakCount="5">
    <brk id="58" man="true" max="16383" min="0"/>
    <brk id="116" man="true" max="16383" min="0"/>
    <brk id="174" man="true" max="16383" min="0"/>
    <brk id="232" man="true" max="16383" min="0"/>
    <brk id="5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3.41"/>
    <col collapsed="false" customWidth="true" hidden="false" outlineLevel="0" max="3" min="3" style="100"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true" hidden="false" outlineLevel="0" max="9" min="9" style="101" width="10.13"/>
    <col collapsed="false" customWidth="true" hidden="false" outlineLevel="0" max="10" min="10" style="101" width="0.13"/>
    <col collapsed="false" customWidth="true" hidden="false" outlineLevel="0" max="11" min="11" style="101" width="32.41"/>
    <col collapsed="false" customWidth="true" hidden="true" outlineLevel="0" max="12" min="12" style="101" width="10.85"/>
    <col collapsed="false" customWidth="false" hidden="true" outlineLevel="0" max="15" min="13" style="102" width="9.14"/>
    <col collapsed="false" customWidth="false" hidden="false" outlineLevel="0" max="16" min="16" style="102" width="9.14"/>
    <col collapsed="false" customWidth="false" hidden="false" outlineLevel="0" max="257" min="17" style="1" width="9.14"/>
  </cols>
  <sheetData>
    <row r="1" s="108" customFormat="true" ht="21" hidden="false" customHeight="false" outlineLevel="0" collapsed="false">
      <c r="A1" s="103" t="s">
        <v>11</v>
      </c>
      <c r="B1" s="103"/>
      <c r="C1" s="104"/>
      <c r="D1" s="105"/>
      <c r="E1" s="105"/>
      <c r="F1" s="51" t="n">
        <f aca="false">'Cover Sheet'!C9</f>
        <v>0</v>
      </c>
      <c r="G1" s="51"/>
      <c r="H1" s="105"/>
      <c r="I1" s="106"/>
      <c r="J1" s="106"/>
      <c r="K1" s="106"/>
      <c r="L1" s="106"/>
      <c r="M1" s="106"/>
      <c r="N1" s="106"/>
      <c r="O1" s="106"/>
      <c r="P1" s="106"/>
      <c r="Q1" s="107"/>
    </row>
    <row r="2" s="2" customFormat="true" ht="15" hidden="false" customHeight="true" outlineLevel="0" collapsed="false">
      <c r="A2" s="109" t="s">
        <v>45</v>
      </c>
      <c r="B2" s="110" t="s">
        <v>46</v>
      </c>
      <c r="C2" s="111" t="s">
        <v>47</v>
      </c>
      <c r="D2" s="112" t="s">
        <v>48</v>
      </c>
      <c r="E2" s="113" t="s">
        <v>49</v>
      </c>
      <c r="F2" s="114" t="s">
        <v>50</v>
      </c>
      <c r="G2" s="115" t="s">
        <v>51</v>
      </c>
      <c r="H2" s="8"/>
      <c r="I2" s="116" t="s">
        <v>52</v>
      </c>
      <c r="J2" s="117"/>
      <c r="K2" s="117"/>
      <c r="L2" s="117"/>
      <c r="M2" s="117" t="s">
        <v>53</v>
      </c>
      <c r="N2" s="117"/>
      <c r="O2" s="117"/>
      <c r="P2" s="117"/>
      <c r="Q2" s="118"/>
    </row>
    <row r="3" customFormat="false" ht="15" hidden="false" customHeight="true" outlineLevel="0" collapsed="false">
      <c r="A3" s="119"/>
      <c r="B3" s="120"/>
      <c r="C3" s="121"/>
      <c r="D3" s="122"/>
      <c r="E3" s="123"/>
      <c r="F3" s="124"/>
      <c r="G3" s="125"/>
      <c r="H3" s="9"/>
      <c r="I3" s="126" t="n">
        <v>720</v>
      </c>
      <c r="J3" s="127" t="s">
        <v>54</v>
      </c>
      <c r="K3" s="127" t="s">
        <v>54</v>
      </c>
      <c r="L3" s="126"/>
      <c r="M3" s="128" t="n">
        <f aca="false">IF(G3="Y",D3,0)</f>
        <v>0</v>
      </c>
      <c r="N3" s="101"/>
      <c r="O3" s="101" t="s">
        <v>55</v>
      </c>
      <c r="P3" s="101"/>
      <c r="Q3" s="129"/>
    </row>
    <row r="4" customFormat="false" ht="15" hidden="false" customHeight="true" outlineLevel="0" collapsed="false">
      <c r="A4" s="130"/>
      <c r="B4" s="131"/>
      <c r="C4" s="132"/>
      <c r="D4" s="133"/>
      <c r="E4" s="134"/>
      <c r="F4" s="135"/>
      <c r="G4" s="125"/>
      <c r="H4" s="9"/>
      <c r="I4" s="136" t="s">
        <v>56</v>
      </c>
      <c r="J4" s="136" t="s">
        <v>54</v>
      </c>
      <c r="K4" s="136" t="s">
        <v>57</v>
      </c>
      <c r="L4" s="136" t="s">
        <v>56</v>
      </c>
      <c r="M4" s="128" t="n">
        <f aca="false">IF(G4="Y",D4,0)</f>
        <v>0</v>
      </c>
      <c r="N4" s="101"/>
      <c r="O4" s="101"/>
      <c r="P4" s="101"/>
      <c r="Q4" s="129"/>
    </row>
    <row r="5" customFormat="false" ht="15" hidden="false" customHeight="true" outlineLevel="0" collapsed="false">
      <c r="A5" s="137"/>
      <c r="B5" s="131"/>
      <c r="C5" s="138"/>
      <c r="D5" s="133"/>
      <c r="E5" s="134"/>
      <c r="F5" s="135"/>
      <c r="G5" s="125"/>
      <c r="H5" s="9"/>
      <c r="I5" s="136" t="s">
        <v>58</v>
      </c>
      <c r="J5" s="136" t="s">
        <v>54</v>
      </c>
      <c r="K5" s="136" t="s">
        <v>59</v>
      </c>
      <c r="L5" s="136" t="s">
        <v>58</v>
      </c>
      <c r="M5" s="128" t="n">
        <f aca="false">IF(G5="Y",D5,0)</f>
        <v>0</v>
      </c>
      <c r="N5" s="101"/>
      <c r="O5" s="101"/>
      <c r="P5" s="101"/>
      <c r="Q5" s="129"/>
    </row>
    <row r="6" customFormat="false" ht="15" hidden="false" customHeight="true" outlineLevel="0" collapsed="false">
      <c r="A6" s="137"/>
      <c r="B6" s="131"/>
      <c r="C6" s="138"/>
      <c r="D6" s="133"/>
      <c r="E6" s="134"/>
      <c r="F6" s="135"/>
      <c r="G6" s="125"/>
      <c r="H6" s="9"/>
      <c r="I6" s="127" t="s">
        <v>60</v>
      </c>
      <c r="J6" s="127" t="s">
        <v>54</v>
      </c>
      <c r="K6" s="127" t="s">
        <v>61</v>
      </c>
      <c r="L6" s="136" t="s">
        <v>62</v>
      </c>
      <c r="M6" s="128" t="n">
        <f aca="false">IF(G6="Y",D6,0)</f>
        <v>0</v>
      </c>
      <c r="N6" s="101"/>
      <c r="O6" s="101"/>
      <c r="P6" s="101"/>
      <c r="Q6" s="129"/>
    </row>
    <row r="7" customFormat="false" ht="15" hidden="false" customHeight="true" outlineLevel="0" collapsed="false">
      <c r="A7" s="137"/>
      <c r="B7" s="131"/>
      <c r="C7" s="138"/>
      <c r="D7" s="133"/>
      <c r="E7" s="134"/>
      <c r="F7" s="135"/>
      <c r="G7" s="125"/>
      <c r="H7" s="9"/>
      <c r="I7" s="136" t="s">
        <v>62</v>
      </c>
      <c r="J7" s="136" t="s">
        <v>54</v>
      </c>
      <c r="K7" s="136" t="s">
        <v>63</v>
      </c>
      <c r="L7" s="127"/>
      <c r="M7" s="128" t="n">
        <f aca="false">IF(G7="Y",D7,0)</f>
        <v>0</v>
      </c>
      <c r="N7" s="101"/>
      <c r="O7" s="101"/>
      <c r="P7" s="101"/>
      <c r="Q7" s="129"/>
    </row>
    <row r="8" customFormat="false" ht="15" hidden="false" customHeight="true" outlineLevel="0" collapsed="false">
      <c r="A8" s="137"/>
      <c r="B8" s="131"/>
      <c r="C8" s="138"/>
      <c r="D8" s="133"/>
      <c r="E8" s="134"/>
      <c r="F8" s="135"/>
      <c r="G8" s="125"/>
      <c r="H8" s="9"/>
      <c r="M8" s="128" t="n">
        <f aca="false">IF(G8="Y",D8,0)</f>
        <v>0</v>
      </c>
      <c r="N8" s="101"/>
      <c r="O8" s="101"/>
      <c r="P8" s="101"/>
      <c r="Q8" s="129"/>
    </row>
    <row r="9" customFormat="false" ht="15" hidden="false" customHeight="true" outlineLevel="0" collapsed="false">
      <c r="A9" s="137"/>
      <c r="B9" s="131"/>
      <c r="C9" s="138"/>
      <c r="D9" s="133"/>
      <c r="E9" s="134"/>
      <c r="F9" s="135"/>
      <c r="G9" s="125"/>
      <c r="H9" s="9"/>
      <c r="M9" s="128" t="n">
        <f aca="false">IF(G9="Y",D9,0)</f>
        <v>0</v>
      </c>
      <c r="N9" s="101"/>
      <c r="O9" s="101"/>
      <c r="P9" s="101"/>
      <c r="Q9" s="129"/>
    </row>
    <row r="10" customFormat="false" ht="15" hidden="false" customHeight="true" outlineLevel="0" collapsed="false">
      <c r="A10" s="137"/>
      <c r="B10" s="131"/>
      <c r="C10" s="138"/>
      <c r="D10" s="133"/>
      <c r="E10" s="134"/>
      <c r="F10" s="135"/>
      <c r="G10" s="125"/>
      <c r="H10" s="9"/>
      <c r="M10" s="128" t="n">
        <f aca="false">IF(G10="Y",D10,0)</f>
        <v>0</v>
      </c>
      <c r="N10" s="101"/>
      <c r="O10" s="101"/>
      <c r="P10" s="101"/>
      <c r="Q10" s="129"/>
    </row>
    <row r="11" customFormat="false" ht="15" hidden="false" customHeight="true" outlineLevel="0" collapsed="false">
      <c r="A11" s="137"/>
      <c r="B11" s="131"/>
      <c r="C11" s="138"/>
      <c r="D11" s="133"/>
      <c r="E11" s="134"/>
      <c r="F11" s="135"/>
      <c r="G11" s="125"/>
      <c r="H11" s="9"/>
      <c r="M11" s="128" t="n">
        <f aca="false">IF(G11="Y",D11,0)</f>
        <v>0</v>
      </c>
      <c r="N11" s="101"/>
      <c r="O11" s="101"/>
      <c r="P11" s="101"/>
      <c r="Q11" s="129"/>
    </row>
    <row r="12" customFormat="false" ht="15" hidden="false" customHeight="true" outlineLevel="0" collapsed="false">
      <c r="A12" s="137"/>
      <c r="B12" s="131"/>
      <c r="C12" s="138"/>
      <c r="D12" s="133"/>
      <c r="E12" s="134"/>
      <c r="F12" s="135"/>
      <c r="G12" s="125"/>
      <c r="H12" s="9"/>
      <c r="M12" s="128" t="n">
        <f aca="false">IF(G12="Y",D12,0)</f>
        <v>0</v>
      </c>
      <c r="N12" s="101"/>
      <c r="O12" s="101"/>
      <c r="P12" s="101"/>
      <c r="Q12" s="129"/>
    </row>
    <row r="13" customFormat="false" ht="15" hidden="false" customHeight="true" outlineLevel="0" collapsed="false">
      <c r="A13" s="137"/>
      <c r="B13" s="131"/>
      <c r="C13" s="138"/>
      <c r="D13" s="133"/>
      <c r="E13" s="134"/>
      <c r="F13" s="135"/>
      <c r="G13" s="125"/>
      <c r="H13" s="9"/>
      <c r="M13" s="128" t="n">
        <f aca="false">IF(G13="Y",D13,0)</f>
        <v>0</v>
      </c>
      <c r="N13" s="101"/>
      <c r="O13" s="101"/>
      <c r="P13" s="101"/>
      <c r="Q13" s="129"/>
    </row>
    <row r="14" customFormat="false" ht="15" hidden="false" customHeight="true" outlineLevel="0" collapsed="false">
      <c r="A14" s="137"/>
      <c r="B14" s="131"/>
      <c r="C14" s="138"/>
      <c r="D14" s="133"/>
      <c r="E14" s="134"/>
      <c r="F14" s="135"/>
      <c r="G14" s="125"/>
      <c r="H14" s="9"/>
      <c r="M14" s="128" t="n">
        <f aca="false">IF(G14="Y",D14,0)</f>
        <v>0</v>
      </c>
      <c r="N14" s="101"/>
      <c r="O14" s="101"/>
      <c r="P14" s="101"/>
      <c r="Q14" s="129"/>
    </row>
    <row r="15" customFormat="false" ht="15" hidden="false" customHeight="true" outlineLevel="0" collapsed="false">
      <c r="A15" s="137"/>
      <c r="B15" s="131"/>
      <c r="C15" s="138"/>
      <c r="D15" s="133"/>
      <c r="E15" s="134"/>
      <c r="F15" s="135"/>
      <c r="G15" s="125"/>
      <c r="H15" s="9"/>
      <c r="M15" s="128" t="n">
        <f aca="false">IF(G15="Y",D15,0)</f>
        <v>0</v>
      </c>
      <c r="N15" s="101"/>
      <c r="O15" s="101"/>
      <c r="P15" s="101"/>
      <c r="Q15" s="129"/>
    </row>
    <row r="16" customFormat="false" ht="15" hidden="false" customHeight="true" outlineLevel="0" collapsed="false">
      <c r="A16" s="137"/>
      <c r="B16" s="131"/>
      <c r="C16" s="138"/>
      <c r="D16" s="133"/>
      <c r="E16" s="134"/>
      <c r="F16" s="135"/>
      <c r="G16" s="125"/>
      <c r="H16" s="9"/>
      <c r="M16" s="128" t="n">
        <f aca="false">IF(G16="Y",D16,0)</f>
        <v>0</v>
      </c>
      <c r="N16" s="101"/>
      <c r="O16" s="101"/>
      <c r="P16" s="101"/>
      <c r="Q16" s="129"/>
    </row>
    <row r="17" customFormat="false" ht="15" hidden="false" customHeight="true" outlineLevel="0" collapsed="false">
      <c r="A17" s="137"/>
      <c r="B17" s="131"/>
      <c r="C17" s="138"/>
      <c r="D17" s="133"/>
      <c r="E17" s="134"/>
      <c r="F17" s="135"/>
      <c r="G17" s="125"/>
      <c r="H17" s="9"/>
      <c r="M17" s="128" t="n">
        <f aca="false">IF(G17="Y",D17,0)</f>
        <v>0</v>
      </c>
      <c r="N17" s="101"/>
      <c r="O17" s="101"/>
      <c r="P17" s="101"/>
      <c r="Q17" s="129"/>
    </row>
    <row r="18" customFormat="false" ht="15" hidden="false" customHeight="true" outlineLevel="0" collapsed="false">
      <c r="A18" s="137"/>
      <c r="B18" s="131"/>
      <c r="C18" s="138"/>
      <c r="D18" s="133"/>
      <c r="E18" s="134"/>
      <c r="F18" s="135"/>
      <c r="G18" s="125"/>
      <c r="H18" s="9"/>
      <c r="M18" s="128" t="n">
        <f aca="false">IF(G18="Y",D18,0)</f>
        <v>0</v>
      </c>
      <c r="N18" s="101"/>
      <c r="O18" s="101"/>
      <c r="P18" s="101"/>
      <c r="Q18" s="129"/>
    </row>
    <row r="19" customFormat="false" ht="15" hidden="false" customHeight="true" outlineLevel="0" collapsed="false">
      <c r="A19" s="137"/>
      <c r="B19" s="131"/>
      <c r="C19" s="138"/>
      <c r="D19" s="133"/>
      <c r="E19" s="134"/>
      <c r="F19" s="135"/>
      <c r="G19" s="125"/>
      <c r="H19" s="9"/>
      <c r="M19" s="128" t="n">
        <f aca="false">IF(G19="Y",D19,0)</f>
        <v>0</v>
      </c>
      <c r="N19" s="101"/>
      <c r="O19" s="101"/>
      <c r="P19" s="101"/>
      <c r="Q19" s="129"/>
    </row>
    <row r="20" customFormat="false" ht="15" hidden="false" customHeight="true" outlineLevel="0" collapsed="false">
      <c r="A20" s="137"/>
      <c r="B20" s="131"/>
      <c r="C20" s="138"/>
      <c r="D20" s="133"/>
      <c r="E20" s="134"/>
      <c r="F20" s="135"/>
      <c r="G20" s="125"/>
      <c r="H20" s="9"/>
      <c r="M20" s="128" t="n">
        <f aca="false">IF(G20="Y",D20,0)</f>
        <v>0</v>
      </c>
      <c r="N20" s="101"/>
      <c r="O20" s="101"/>
      <c r="P20" s="101"/>
      <c r="Q20" s="129"/>
    </row>
    <row r="21" customFormat="false" ht="15" hidden="false" customHeight="true" outlineLevel="0" collapsed="false">
      <c r="A21" s="137"/>
      <c r="B21" s="131"/>
      <c r="C21" s="138"/>
      <c r="D21" s="133"/>
      <c r="E21" s="134"/>
      <c r="F21" s="135"/>
      <c r="G21" s="125"/>
      <c r="H21" s="9"/>
      <c r="M21" s="128" t="n">
        <f aca="false">IF(G21="Y",D21,0)</f>
        <v>0</v>
      </c>
      <c r="N21" s="101"/>
      <c r="O21" s="101"/>
      <c r="P21" s="101"/>
      <c r="Q21" s="129"/>
    </row>
    <row r="22" customFormat="false" ht="15" hidden="false" customHeight="true" outlineLevel="0" collapsed="false">
      <c r="A22" s="137"/>
      <c r="B22" s="131"/>
      <c r="C22" s="138"/>
      <c r="D22" s="133"/>
      <c r="E22" s="134"/>
      <c r="F22" s="135"/>
      <c r="G22" s="125"/>
      <c r="H22" s="9"/>
      <c r="M22" s="128" t="n">
        <f aca="false">IF(G22="Y",D22,0)</f>
        <v>0</v>
      </c>
      <c r="N22" s="101"/>
      <c r="O22" s="101"/>
      <c r="P22" s="101"/>
      <c r="Q22" s="129"/>
    </row>
    <row r="23" customFormat="false" ht="15" hidden="false" customHeight="true" outlineLevel="0" collapsed="false">
      <c r="A23" s="137"/>
      <c r="B23" s="131"/>
      <c r="C23" s="138"/>
      <c r="D23" s="133"/>
      <c r="E23" s="134"/>
      <c r="F23" s="135"/>
      <c r="G23" s="125"/>
      <c r="H23" s="9"/>
      <c r="M23" s="128" t="n">
        <f aca="false">IF(G23="Y",D23,0)</f>
        <v>0</v>
      </c>
      <c r="N23" s="101"/>
      <c r="O23" s="101"/>
      <c r="P23" s="101"/>
      <c r="Q23" s="129"/>
    </row>
    <row r="24" customFormat="false" ht="15" hidden="false" customHeight="true" outlineLevel="0" collapsed="false">
      <c r="A24" s="137"/>
      <c r="B24" s="131"/>
      <c r="C24" s="138"/>
      <c r="D24" s="133"/>
      <c r="E24" s="134"/>
      <c r="F24" s="135"/>
      <c r="G24" s="125"/>
      <c r="H24" s="9"/>
      <c r="M24" s="128" t="n">
        <f aca="false">IF(G24="Y",D24,0)</f>
        <v>0</v>
      </c>
      <c r="N24" s="101"/>
      <c r="O24" s="101"/>
      <c r="P24" s="101"/>
      <c r="Q24" s="129"/>
    </row>
    <row r="25" customFormat="false" ht="15" hidden="false" customHeight="true" outlineLevel="0" collapsed="false">
      <c r="A25" s="137"/>
      <c r="B25" s="131"/>
      <c r="C25" s="138"/>
      <c r="D25" s="133"/>
      <c r="E25" s="134"/>
      <c r="F25" s="135"/>
      <c r="G25" s="125"/>
      <c r="H25" s="9"/>
      <c r="M25" s="128" t="n">
        <f aca="false">IF(G25="Y",D25,0)</f>
        <v>0</v>
      </c>
      <c r="N25" s="101"/>
      <c r="O25" s="101"/>
      <c r="P25" s="101"/>
      <c r="Q25" s="129"/>
    </row>
    <row r="26" customFormat="false" ht="15" hidden="false" customHeight="true" outlineLevel="0" collapsed="false">
      <c r="A26" s="137"/>
      <c r="B26" s="131"/>
      <c r="C26" s="138"/>
      <c r="D26" s="133"/>
      <c r="E26" s="134"/>
      <c r="F26" s="135"/>
      <c r="G26" s="125"/>
      <c r="H26" s="9"/>
      <c r="M26" s="128" t="n">
        <f aca="false">IF(G26="Y",D26,0)</f>
        <v>0</v>
      </c>
      <c r="N26" s="101"/>
      <c r="O26" s="101"/>
      <c r="P26" s="101"/>
      <c r="Q26" s="129"/>
    </row>
    <row r="27" customFormat="false" ht="15" hidden="false" customHeight="true" outlineLevel="0" collapsed="false">
      <c r="A27" s="137"/>
      <c r="B27" s="131"/>
      <c r="C27" s="138"/>
      <c r="D27" s="133"/>
      <c r="E27" s="134"/>
      <c r="F27" s="135"/>
      <c r="G27" s="125"/>
      <c r="H27" s="9"/>
      <c r="M27" s="128" t="n">
        <f aca="false">IF(G27="Y",D27,0)</f>
        <v>0</v>
      </c>
      <c r="N27" s="101"/>
      <c r="O27" s="101"/>
      <c r="P27" s="101"/>
      <c r="Q27" s="129"/>
    </row>
    <row r="28" customFormat="false" ht="15" hidden="false" customHeight="true" outlineLevel="0" collapsed="false">
      <c r="A28" s="137"/>
      <c r="B28" s="131"/>
      <c r="C28" s="138"/>
      <c r="D28" s="133"/>
      <c r="E28" s="134"/>
      <c r="F28" s="135"/>
      <c r="G28" s="125"/>
      <c r="H28" s="9"/>
      <c r="M28" s="128" t="n">
        <f aca="false">IF(G28="Y",D28,0)</f>
        <v>0</v>
      </c>
      <c r="N28" s="101"/>
      <c r="O28" s="101"/>
      <c r="P28" s="101"/>
      <c r="Q28" s="129"/>
    </row>
    <row r="29" customFormat="false" ht="15" hidden="false" customHeight="true" outlineLevel="0" collapsed="false">
      <c r="A29" s="137"/>
      <c r="B29" s="131"/>
      <c r="C29" s="138"/>
      <c r="D29" s="133"/>
      <c r="E29" s="134"/>
      <c r="F29" s="135"/>
      <c r="G29" s="125"/>
      <c r="H29" s="9"/>
      <c r="M29" s="128" t="n">
        <f aca="false">IF(G29="Y",D29,0)</f>
        <v>0</v>
      </c>
      <c r="N29" s="101"/>
      <c r="O29" s="101"/>
      <c r="P29" s="101"/>
      <c r="Q29" s="129"/>
    </row>
    <row r="30" customFormat="false" ht="15" hidden="false" customHeight="true" outlineLevel="0" collapsed="false">
      <c r="A30" s="137"/>
      <c r="B30" s="131"/>
      <c r="C30" s="138"/>
      <c r="D30" s="133"/>
      <c r="E30" s="134"/>
      <c r="F30" s="135"/>
      <c r="G30" s="125"/>
      <c r="H30" s="9"/>
      <c r="M30" s="128" t="n">
        <f aca="false">IF(G30="Y",D30,0)</f>
        <v>0</v>
      </c>
      <c r="N30" s="101"/>
      <c r="O30" s="101"/>
      <c r="P30" s="101"/>
      <c r="Q30" s="129"/>
    </row>
    <row r="31" customFormat="false" ht="15" hidden="false" customHeight="true" outlineLevel="0" collapsed="false">
      <c r="A31" s="137"/>
      <c r="B31" s="131"/>
      <c r="C31" s="138"/>
      <c r="D31" s="133"/>
      <c r="E31" s="134"/>
      <c r="F31" s="135"/>
      <c r="G31" s="125"/>
      <c r="H31" s="9"/>
      <c r="M31" s="128" t="n">
        <f aca="false">IF(G31="Y",D31,0)</f>
        <v>0</v>
      </c>
      <c r="N31" s="101"/>
      <c r="O31" s="101"/>
      <c r="P31" s="101"/>
      <c r="Q31" s="129"/>
    </row>
    <row r="32" customFormat="false" ht="15" hidden="false" customHeight="true" outlineLevel="0" collapsed="false">
      <c r="A32" s="137"/>
      <c r="B32" s="131"/>
      <c r="C32" s="138"/>
      <c r="D32" s="133"/>
      <c r="E32" s="134"/>
      <c r="F32" s="135"/>
      <c r="G32" s="125"/>
      <c r="H32" s="9"/>
      <c r="M32" s="128" t="n">
        <f aca="false">IF(G32="Y",D32,0)</f>
        <v>0</v>
      </c>
      <c r="N32" s="101"/>
      <c r="O32" s="101"/>
      <c r="P32" s="101"/>
      <c r="Q32" s="129"/>
    </row>
    <row r="33" customFormat="false" ht="15" hidden="false" customHeight="true" outlineLevel="0" collapsed="false">
      <c r="A33" s="137"/>
      <c r="B33" s="131"/>
      <c r="C33" s="138"/>
      <c r="D33" s="133"/>
      <c r="E33" s="134"/>
      <c r="F33" s="135"/>
      <c r="G33" s="125"/>
      <c r="H33" s="9"/>
      <c r="M33" s="128" t="n">
        <f aca="false">IF(G33="Y",D33,0)</f>
        <v>0</v>
      </c>
      <c r="N33" s="101"/>
      <c r="O33" s="101"/>
      <c r="P33" s="101"/>
      <c r="Q33" s="129"/>
    </row>
    <row r="34" customFormat="false" ht="15" hidden="false" customHeight="true" outlineLevel="0" collapsed="false">
      <c r="A34" s="137"/>
      <c r="B34" s="131"/>
      <c r="C34" s="138"/>
      <c r="D34" s="133"/>
      <c r="E34" s="134"/>
      <c r="F34" s="135"/>
      <c r="G34" s="125"/>
      <c r="H34" s="9"/>
      <c r="M34" s="128" t="n">
        <f aca="false">IF(G34="Y",D34,0)</f>
        <v>0</v>
      </c>
      <c r="N34" s="101"/>
      <c r="O34" s="101"/>
      <c r="P34" s="101"/>
      <c r="Q34" s="129"/>
    </row>
    <row r="35" customFormat="false" ht="15" hidden="false" customHeight="true" outlineLevel="0" collapsed="false">
      <c r="A35" s="137"/>
      <c r="B35" s="131"/>
      <c r="C35" s="138"/>
      <c r="D35" s="133"/>
      <c r="E35" s="134"/>
      <c r="F35" s="135"/>
      <c r="G35" s="125"/>
      <c r="H35" s="9"/>
      <c r="M35" s="128" t="n">
        <f aca="false">IF(G35="Y",D35,0)</f>
        <v>0</v>
      </c>
      <c r="N35" s="101"/>
      <c r="O35" s="101"/>
      <c r="P35" s="101"/>
      <c r="Q35" s="129"/>
    </row>
    <row r="36" customFormat="false" ht="15" hidden="false" customHeight="true" outlineLevel="0" collapsed="false">
      <c r="A36" s="137"/>
      <c r="B36" s="131"/>
      <c r="C36" s="138"/>
      <c r="D36" s="133"/>
      <c r="E36" s="134"/>
      <c r="F36" s="135"/>
      <c r="G36" s="125"/>
      <c r="H36" s="9"/>
      <c r="M36" s="128" t="n">
        <f aca="false">IF(G36="Y",D36,0)</f>
        <v>0</v>
      </c>
      <c r="N36" s="101"/>
      <c r="O36" s="101"/>
      <c r="P36" s="101"/>
      <c r="Q36" s="129"/>
    </row>
    <row r="37" customFormat="false" ht="15" hidden="false" customHeight="true" outlineLevel="0" collapsed="false">
      <c r="A37" s="139"/>
      <c r="B37" s="140"/>
      <c r="C37" s="141"/>
      <c r="D37" s="142"/>
      <c r="E37" s="143"/>
      <c r="F37" s="144"/>
      <c r="G37" s="145"/>
      <c r="H37" s="9"/>
      <c r="M37" s="128" t="n">
        <f aca="false">IF(G37="Y",D37,0)</f>
        <v>0</v>
      </c>
      <c r="N37" s="101"/>
      <c r="O37" s="101"/>
      <c r="P37" s="101"/>
      <c r="Q37" s="129"/>
    </row>
    <row r="38" customFormat="false" ht="16.5" hidden="false" customHeight="false" outlineLevel="0" collapsed="false">
      <c r="A38" s="146"/>
      <c r="B38" s="146"/>
      <c r="C38" s="147" t="s">
        <v>64</v>
      </c>
      <c r="D38" s="148" t="n">
        <f aca="false">SUM(D3:D37)</f>
        <v>0</v>
      </c>
      <c r="E38" s="38"/>
      <c r="F38" s="149" t="s">
        <v>65</v>
      </c>
      <c r="G38" s="150" t="n">
        <f aca="false">M38</f>
        <v>0</v>
      </c>
      <c r="H38" s="9"/>
      <c r="M38" s="128" t="n">
        <f aca="false">SUM(M3:M37)</f>
        <v>0</v>
      </c>
      <c r="N38" s="101"/>
      <c r="O38" s="101"/>
      <c r="P38" s="101"/>
      <c r="Q38" s="129"/>
    </row>
    <row r="39" customFormat="false" ht="4.5" hidden="false" customHeight="true" outlineLevel="0" collapsed="false">
      <c r="A39" s="9"/>
      <c r="B39" s="9"/>
      <c r="C39" s="151"/>
      <c r="D39" s="152"/>
      <c r="E39" s="9"/>
      <c r="F39" s="9"/>
      <c r="G39" s="9"/>
      <c r="H39" s="9"/>
      <c r="M39" s="101"/>
      <c r="N39" s="101"/>
      <c r="O39" s="101"/>
      <c r="P39" s="101"/>
      <c r="Q39" s="129"/>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EQUIPMENT CODE." errorStyle="stop" errorTitle="ECOA ERROR" operator="between" showDropDown="false" showErrorMessage="true" showInputMessage="false" sqref="A3:A37" type="list">
      <formula1>$L$4:$L$6</formula1>
      <formula2>0</formula2>
    </dataValidation>
    <dataValidation allowBlank="true" error="ECOA CODE MUST BE A VALID EQUIPMENT CODE." errorStyle="stop" errorTitle="ECOA" operator="between" showDropDown="false" showErrorMessage="true" showInputMessage="false" sqref="B3:B38"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amp;D</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true" hidden="false" outlineLevel="0" max="9" min="9" style="101" width="9.7"/>
    <col collapsed="false" customWidth="true" hidden="true" outlineLevel="0" max="10" min="10" style="101" width="12.28"/>
    <col collapsed="false" customWidth="true" hidden="false" outlineLevel="0" max="11" min="11" style="101" width="37.28"/>
    <col collapsed="false" customWidth="false" hidden="true" outlineLevel="0" max="12" min="12" style="101" width="9.14"/>
    <col collapsed="false" customWidth="false" hidden="true" outlineLevel="0" max="15" min="13" style="102" width="9.14"/>
    <col collapsed="false" customWidth="false" hidden="false" outlineLevel="0" max="16" min="16" style="102" width="9.14"/>
    <col collapsed="false" customWidth="false" hidden="false" outlineLevel="0" max="257" min="17" style="1" width="9.14"/>
  </cols>
  <sheetData>
    <row r="1" s="155" customFormat="true" ht="21" hidden="false" customHeight="false" outlineLevel="0" collapsed="false">
      <c r="A1" s="103" t="s">
        <v>13</v>
      </c>
      <c r="B1" s="103"/>
      <c r="C1" s="103"/>
      <c r="D1" s="103"/>
      <c r="E1" s="103"/>
      <c r="F1" s="51" t="n">
        <f aca="false">'Cover Sheet'!C9</f>
        <v>0</v>
      </c>
      <c r="G1" s="51"/>
      <c r="H1" s="103"/>
      <c r="I1" s="153"/>
      <c r="J1" s="153"/>
      <c r="K1" s="153"/>
      <c r="L1" s="153"/>
      <c r="M1" s="154"/>
      <c r="N1" s="154"/>
      <c r="O1" s="154"/>
      <c r="P1" s="154"/>
    </row>
    <row r="2" s="2" customFormat="true" ht="15" hidden="false" customHeight="true" outlineLevel="0" collapsed="false">
      <c r="A2" s="109" t="s">
        <v>45</v>
      </c>
      <c r="B2" s="110" t="s">
        <v>46</v>
      </c>
      <c r="C2" s="111" t="s">
        <v>47</v>
      </c>
      <c r="D2" s="112" t="s">
        <v>48</v>
      </c>
      <c r="E2" s="113" t="s">
        <v>49</v>
      </c>
      <c r="F2" s="156" t="s">
        <v>50</v>
      </c>
      <c r="G2" s="115" t="s">
        <v>51</v>
      </c>
      <c r="H2" s="8"/>
      <c r="I2" s="116" t="s">
        <v>52</v>
      </c>
      <c r="J2" s="117"/>
      <c r="K2" s="117"/>
      <c r="L2" s="117"/>
      <c r="M2" s="157" t="s">
        <v>66</v>
      </c>
      <c r="N2" s="157"/>
      <c r="O2" s="157"/>
      <c r="P2" s="157"/>
    </row>
    <row r="3" customFormat="false" ht="15" hidden="false" customHeight="true" outlineLevel="0" collapsed="false">
      <c r="A3" s="158"/>
      <c r="B3" s="159"/>
      <c r="C3" s="160"/>
      <c r="D3" s="122"/>
      <c r="E3" s="123"/>
      <c r="F3" s="123"/>
      <c r="G3" s="125"/>
      <c r="H3" s="9"/>
      <c r="I3" s="127" t="s">
        <v>67</v>
      </c>
      <c r="J3" s="127" t="s">
        <v>68</v>
      </c>
      <c r="K3" s="127" t="s">
        <v>69</v>
      </c>
      <c r="M3" s="161" t="n">
        <f aca="false">IF(G3="Y",D3,0)</f>
        <v>0</v>
      </c>
      <c r="O3" s="102" t="s">
        <v>55</v>
      </c>
    </row>
    <row r="4" customFormat="false" ht="15" hidden="false" customHeight="true" outlineLevel="0" collapsed="false">
      <c r="A4" s="130"/>
      <c r="B4" s="162"/>
      <c r="C4" s="138"/>
      <c r="D4" s="133"/>
      <c r="E4" s="163"/>
      <c r="F4" s="163"/>
      <c r="G4" s="125"/>
      <c r="H4" s="9"/>
      <c r="I4" s="136" t="s">
        <v>70</v>
      </c>
      <c r="J4" s="136" t="s">
        <v>68</v>
      </c>
      <c r="K4" s="136" t="s">
        <v>71</v>
      </c>
      <c r="L4" s="136" t="s">
        <v>70</v>
      </c>
      <c r="M4" s="161" t="n">
        <f aca="false">IF(G4="Y",D4,0)</f>
        <v>0</v>
      </c>
    </row>
    <row r="5" customFormat="false" ht="15" hidden="false" customHeight="true" outlineLevel="0" collapsed="false">
      <c r="A5" s="158"/>
      <c r="B5" s="162"/>
      <c r="C5" s="138"/>
      <c r="D5" s="133"/>
      <c r="E5" s="163"/>
      <c r="F5" s="163"/>
      <c r="G5" s="125"/>
      <c r="H5" s="9"/>
      <c r="I5" s="136" t="s">
        <v>72</v>
      </c>
      <c r="J5" s="136" t="s">
        <v>68</v>
      </c>
      <c r="K5" s="136" t="s">
        <v>73</v>
      </c>
      <c r="L5" s="136" t="s">
        <v>72</v>
      </c>
      <c r="M5" s="161" t="n">
        <f aca="false">IF(G5="Y",D5,0)</f>
        <v>0</v>
      </c>
    </row>
    <row r="6" customFormat="false" ht="15" hidden="false" customHeight="true" outlineLevel="0" collapsed="false">
      <c r="A6" s="130"/>
      <c r="B6" s="162"/>
      <c r="C6" s="138"/>
      <c r="D6" s="133"/>
      <c r="E6" s="163"/>
      <c r="F6" s="163"/>
      <c r="G6" s="125"/>
      <c r="H6" s="9"/>
      <c r="I6" s="136" t="s">
        <v>74</v>
      </c>
      <c r="J6" s="136" t="s">
        <v>68</v>
      </c>
      <c r="K6" s="136" t="s">
        <v>75</v>
      </c>
      <c r="L6" s="136" t="s">
        <v>74</v>
      </c>
      <c r="M6" s="161" t="n">
        <f aca="false">IF(G6="Y",D6,0)</f>
        <v>0</v>
      </c>
    </row>
    <row r="7" customFormat="false" ht="15" hidden="false" customHeight="true" outlineLevel="0" collapsed="false">
      <c r="A7" s="158"/>
      <c r="B7" s="162"/>
      <c r="C7" s="138"/>
      <c r="D7" s="133"/>
      <c r="E7" s="163"/>
      <c r="F7" s="163"/>
      <c r="G7" s="125"/>
      <c r="H7" s="9"/>
      <c r="I7" s="136" t="s">
        <v>76</v>
      </c>
      <c r="J7" s="136" t="s">
        <v>68</v>
      </c>
      <c r="K7" s="136" t="s">
        <v>77</v>
      </c>
      <c r="L7" s="136" t="s">
        <v>76</v>
      </c>
      <c r="M7" s="161" t="n">
        <f aca="false">IF(G7="Y",D7,0)</f>
        <v>0</v>
      </c>
    </row>
    <row r="8" customFormat="false" ht="15" hidden="false" customHeight="true" outlineLevel="0" collapsed="false">
      <c r="A8" s="130"/>
      <c r="B8" s="162"/>
      <c r="C8" s="138"/>
      <c r="D8" s="133"/>
      <c r="E8" s="163"/>
      <c r="F8" s="163"/>
      <c r="G8" s="125"/>
      <c r="H8" s="9"/>
      <c r="I8" s="136" t="s">
        <v>78</v>
      </c>
      <c r="J8" s="136" t="s">
        <v>68</v>
      </c>
      <c r="K8" s="136" t="s">
        <v>79</v>
      </c>
      <c r="L8" s="136" t="s">
        <v>78</v>
      </c>
      <c r="M8" s="161" t="n">
        <f aca="false">IF(G8="Y",D8,0)</f>
        <v>0</v>
      </c>
    </row>
    <row r="9" customFormat="false" ht="15" hidden="false" customHeight="true" outlineLevel="0" collapsed="false">
      <c r="A9" s="130"/>
      <c r="B9" s="162"/>
      <c r="C9" s="138"/>
      <c r="D9" s="133"/>
      <c r="E9" s="163"/>
      <c r="F9" s="163"/>
      <c r="G9" s="125"/>
      <c r="H9" s="9"/>
      <c r="I9" s="136" t="s">
        <v>80</v>
      </c>
      <c r="J9" s="136" t="s">
        <v>68</v>
      </c>
      <c r="K9" s="136" t="s">
        <v>81</v>
      </c>
      <c r="L9" s="136" t="s">
        <v>80</v>
      </c>
      <c r="M9" s="161" t="n">
        <f aca="false">IF(G9="Y",D9,0)</f>
        <v>0</v>
      </c>
    </row>
    <row r="10" customFormat="false" ht="15" hidden="false" customHeight="true" outlineLevel="0" collapsed="false">
      <c r="A10" s="130"/>
      <c r="B10" s="162"/>
      <c r="C10" s="138"/>
      <c r="D10" s="133"/>
      <c r="E10" s="163"/>
      <c r="F10" s="163"/>
      <c r="G10" s="125"/>
      <c r="H10" s="9"/>
      <c r="I10" s="136" t="s">
        <v>82</v>
      </c>
      <c r="J10" s="136" t="s">
        <v>68</v>
      </c>
      <c r="K10" s="136" t="s">
        <v>83</v>
      </c>
      <c r="L10" s="136" t="s">
        <v>82</v>
      </c>
      <c r="M10" s="161" t="n">
        <f aca="false">IF(G10="Y",D10,0)</f>
        <v>0</v>
      </c>
    </row>
    <row r="11" customFormat="false" ht="15" hidden="false" customHeight="true" outlineLevel="0" collapsed="false">
      <c r="A11" s="130"/>
      <c r="B11" s="162"/>
      <c r="C11" s="138"/>
      <c r="D11" s="133"/>
      <c r="E11" s="163"/>
      <c r="F11" s="163"/>
      <c r="G11" s="125"/>
      <c r="H11" s="9"/>
      <c r="I11" s="136" t="s">
        <v>84</v>
      </c>
      <c r="J11" s="136" t="s">
        <v>68</v>
      </c>
      <c r="K11" s="136" t="s">
        <v>85</v>
      </c>
      <c r="L11" s="136" t="s">
        <v>84</v>
      </c>
      <c r="M11" s="161" t="n">
        <f aca="false">IF(G11="Y",D11,0)</f>
        <v>0</v>
      </c>
    </row>
    <row r="12" customFormat="false" ht="15" hidden="false" customHeight="true" outlineLevel="0" collapsed="false">
      <c r="A12" s="130"/>
      <c r="B12" s="162"/>
      <c r="C12" s="138"/>
      <c r="D12" s="133"/>
      <c r="E12" s="163"/>
      <c r="F12" s="163"/>
      <c r="G12" s="125"/>
      <c r="H12" s="9"/>
      <c r="I12" s="136" t="s">
        <v>86</v>
      </c>
      <c r="J12" s="136" t="s">
        <v>68</v>
      </c>
      <c r="K12" s="136" t="s">
        <v>87</v>
      </c>
      <c r="L12" s="136" t="s">
        <v>86</v>
      </c>
      <c r="M12" s="161" t="n">
        <f aca="false">IF(G12="Y",D12,0)</f>
        <v>0</v>
      </c>
    </row>
    <row r="13" customFormat="false" ht="15" hidden="false" customHeight="true" outlineLevel="0" collapsed="false">
      <c r="A13" s="130"/>
      <c r="B13" s="162"/>
      <c r="C13" s="138"/>
      <c r="D13" s="133"/>
      <c r="E13" s="163"/>
      <c r="F13" s="163"/>
      <c r="G13" s="125"/>
      <c r="H13" s="9"/>
      <c r="I13" s="136" t="s">
        <v>88</v>
      </c>
      <c r="J13" s="136" t="s">
        <v>68</v>
      </c>
      <c r="K13" s="136" t="s">
        <v>89</v>
      </c>
      <c r="L13" s="136" t="s">
        <v>88</v>
      </c>
      <c r="M13" s="161" t="n">
        <f aca="false">IF(G13="Y",D13,0)</f>
        <v>0</v>
      </c>
    </row>
    <row r="14" customFormat="false" ht="15" hidden="false" customHeight="true" outlineLevel="0" collapsed="false">
      <c r="A14" s="130"/>
      <c r="B14" s="162"/>
      <c r="C14" s="138"/>
      <c r="D14" s="133"/>
      <c r="E14" s="163"/>
      <c r="F14" s="163"/>
      <c r="G14" s="125"/>
      <c r="H14" s="9"/>
      <c r="I14" s="136" t="s">
        <v>90</v>
      </c>
      <c r="J14" s="136" t="s">
        <v>68</v>
      </c>
      <c r="K14" s="136" t="s">
        <v>91</v>
      </c>
      <c r="L14" s="136" t="s">
        <v>90</v>
      </c>
      <c r="M14" s="161" t="n">
        <f aca="false">IF(G14="Y",D14,0)</f>
        <v>0</v>
      </c>
    </row>
    <row r="15" customFormat="false" ht="15" hidden="false" customHeight="true" outlineLevel="0" collapsed="false">
      <c r="A15" s="130"/>
      <c r="B15" s="162"/>
      <c r="C15" s="138"/>
      <c r="D15" s="133"/>
      <c r="E15" s="163"/>
      <c r="F15" s="163"/>
      <c r="G15" s="125"/>
      <c r="H15" s="9"/>
      <c r="I15" s="126" t="n">
        <v>663</v>
      </c>
      <c r="J15" s="127" t="s">
        <v>68</v>
      </c>
      <c r="K15" s="127" t="s">
        <v>92</v>
      </c>
      <c r="L15" s="136" t="s">
        <v>93</v>
      </c>
      <c r="M15" s="161" t="n">
        <f aca="false">IF(G15="Y",D15,0)</f>
        <v>0</v>
      </c>
    </row>
    <row r="16" customFormat="false" ht="15" hidden="false" customHeight="true" outlineLevel="0" collapsed="false">
      <c r="A16" s="130"/>
      <c r="B16" s="162"/>
      <c r="C16" s="138"/>
      <c r="D16" s="133"/>
      <c r="E16" s="163"/>
      <c r="F16" s="163"/>
      <c r="G16" s="125"/>
      <c r="H16" s="9"/>
      <c r="I16" s="136" t="s">
        <v>93</v>
      </c>
      <c r="J16" s="136" t="s">
        <v>68</v>
      </c>
      <c r="K16" s="136" t="s">
        <v>94</v>
      </c>
      <c r="L16" s="136" t="s">
        <v>56</v>
      </c>
      <c r="M16" s="161" t="n">
        <f aca="false">IF(G16="Y",D16,0)</f>
        <v>0</v>
      </c>
    </row>
    <row r="17" customFormat="false" ht="15" hidden="false" customHeight="true" outlineLevel="0" collapsed="false">
      <c r="A17" s="130"/>
      <c r="B17" s="162"/>
      <c r="C17" s="138"/>
      <c r="D17" s="133"/>
      <c r="E17" s="163"/>
      <c r="F17" s="163"/>
      <c r="G17" s="125"/>
      <c r="H17" s="9"/>
      <c r="L17" s="136" t="s">
        <v>58</v>
      </c>
      <c r="M17" s="161" t="n">
        <f aca="false">IF(G17="Y",D17,0)</f>
        <v>0</v>
      </c>
    </row>
    <row r="18" customFormat="false" ht="15" hidden="false" customHeight="true" outlineLevel="0" collapsed="false">
      <c r="A18" s="130"/>
      <c r="B18" s="162"/>
      <c r="C18" s="138"/>
      <c r="D18" s="133"/>
      <c r="E18" s="163"/>
      <c r="F18" s="163"/>
      <c r="G18" s="125"/>
      <c r="H18" s="9"/>
      <c r="L18" s="136" t="s">
        <v>62</v>
      </c>
      <c r="M18" s="161" t="n">
        <f aca="false">IF(G18="Y",D18,0)</f>
        <v>0</v>
      </c>
    </row>
    <row r="19" customFormat="false" ht="15" hidden="false" customHeight="true" outlineLevel="0" collapsed="false">
      <c r="A19" s="130"/>
      <c r="B19" s="162"/>
      <c r="C19" s="138"/>
      <c r="D19" s="133"/>
      <c r="E19" s="163"/>
      <c r="F19" s="163"/>
      <c r="G19" s="125"/>
      <c r="H19" s="9"/>
      <c r="M19" s="161" t="n">
        <f aca="false">IF(G19="Y",D19,0)</f>
        <v>0</v>
      </c>
    </row>
    <row r="20" customFormat="false" ht="15" hidden="false" customHeight="true" outlineLevel="0" collapsed="false">
      <c r="A20" s="130"/>
      <c r="B20" s="162"/>
      <c r="C20" s="138"/>
      <c r="D20" s="133"/>
      <c r="E20" s="163"/>
      <c r="F20" s="163"/>
      <c r="G20" s="125"/>
      <c r="H20" s="9"/>
      <c r="M20" s="161" t="n">
        <f aca="false">IF(G20="Y",D20,0)</f>
        <v>0</v>
      </c>
    </row>
    <row r="21" customFormat="false" ht="15" hidden="false" customHeight="true" outlineLevel="0" collapsed="false">
      <c r="A21" s="130"/>
      <c r="B21" s="162"/>
      <c r="C21" s="138"/>
      <c r="D21" s="133"/>
      <c r="E21" s="163"/>
      <c r="F21" s="163"/>
      <c r="G21" s="125"/>
      <c r="H21" s="9"/>
      <c r="M21" s="161" t="n">
        <f aca="false">IF(G21="Y",D21,0)</f>
        <v>0</v>
      </c>
    </row>
    <row r="22" customFormat="false" ht="15" hidden="false" customHeight="true" outlineLevel="0" collapsed="false">
      <c r="A22" s="130"/>
      <c r="B22" s="162"/>
      <c r="C22" s="138"/>
      <c r="D22" s="133"/>
      <c r="E22" s="163"/>
      <c r="F22" s="163"/>
      <c r="G22" s="125"/>
      <c r="H22" s="9"/>
      <c r="M22" s="161" t="n">
        <f aca="false">IF(G22="Y",D22,0)</f>
        <v>0</v>
      </c>
    </row>
    <row r="23" customFormat="false" ht="15" hidden="false" customHeight="true" outlineLevel="0" collapsed="false">
      <c r="A23" s="130"/>
      <c r="B23" s="162"/>
      <c r="C23" s="138"/>
      <c r="D23" s="133"/>
      <c r="E23" s="163"/>
      <c r="F23" s="163"/>
      <c r="G23" s="125"/>
      <c r="H23" s="9"/>
      <c r="M23" s="161" t="n">
        <f aca="false">IF(G23="Y",D23,0)</f>
        <v>0</v>
      </c>
    </row>
    <row r="24" customFormat="false" ht="15" hidden="false" customHeight="true" outlineLevel="0" collapsed="false">
      <c r="A24" s="130"/>
      <c r="B24" s="162"/>
      <c r="C24" s="138"/>
      <c r="D24" s="133"/>
      <c r="E24" s="163"/>
      <c r="F24" s="163"/>
      <c r="G24" s="125"/>
      <c r="H24" s="9"/>
      <c r="M24" s="161" t="n">
        <f aca="false">IF(G24="Y",D24,0)</f>
        <v>0</v>
      </c>
    </row>
    <row r="25" customFormat="false" ht="15" hidden="false" customHeight="true" outlineLevel="0" collapsed="false">
      <c r="A25" s="130"/>
      <c r="B25" s="162"/>
      <c r="C25" s="138"/>
      <c r="D25" s="133"/>
      <c r="E25" s="163"/>
      <c r="F25" s="163"/>
      <c r="G25" s="125"/>
      <c r="H25" s="9"/>
      <c r="M25" s="161" t="n">
        <f aca="false">IF(G25="Y",D25,0)</f>
        <v>0</v>
      </c>
    </row>
    <row r="26" customFormat="false" ht="15" hidden="false" customHeight="true" outlineLevel="0" collapsed="false">
      <c r="A26" s="130"/>
      <c r="B26" s="162"/>
      <c r="C26" s="138"/>
      <c r="D26" s="133"/>
      <c r="E26" s="163"/>
      <c r="F26" s="163"/>
      <c r="G26" s="125"/>
      <c r="H26" s="9"/>
      <c r="M26" s="161" t="n">
        <f aca="false">IF(G26="Y",D26,0)</f>
        <v>0</v>
      </c>
    </row>
    <row r="27" customFormat="false" ht="15" hidden="false" customHeight="true" outlineLevel="0" collapsed="false">
      <c r="A27" s="130"/>
      <c r="B27" s="162"/>
      <c r="C27" s="138"/>
      <c r="D27" s="133"/>
      <c r="E27" s="163"/>
      <c r="F27" s="163"/>
      <c r="G27" s="125"/>
      <c r="H27" s="9"/>
      <c r="M27" s="161" t="n">
        <f aca="false">IF(G27="Y",D27,0)</f>
        <v>0</v>
      </c>
    </row>
    <row r="28" customFormat="false" ht="15" hidden="false" customHeight="true" outlineLevel="0" collapsed="false">
      <c r="A28" s="130"/>
      <c r="B28" s="162"/>
      <c r="C28" s="138"/>
      <c r="D28" s="133"/>
      <c r="E28" s="163"/>
      <c r="F28" s="163"/>
      <c r="G28" s="125"/>
      <c r="H28" s="9"/>
      <c r="M28" s="161" t="n">
        <f aca="false">IF(G28="Y",D28,0)</f>
        <v>0</v>
      </c>
    </row>
    <row r="29" customFormat="false" ht="15" hidden="false" customHeight="true" outlineLevel="0" collapsed="false">
      <c r="A29" s="130"/>
      <c r="B29" s="162"/>
      <c r="C29" s="138"/>
      <c r="D29" s="133"/>
      <c r="E29" s="163"/>
      <c r="F29" s="163"/>
      <c r="G29" s="125"/>
      <c r="H29" s="9"/>
      <c r="M29" s="161" t="n">
        <f aca="false">IF(G29="Y",D29,0)</f>
        <v>0</v>
      </c>
    </row>
    <row r="30" customFormat="false" ht="15" hidden="false" customHeight="true" outlineLevel="0" collapsed="false">
      <c r="A30" s="130"/>
      <c r="B30" s="162"/>
      <c r="C30" s="138"/>
      <c r="D30" s="133"/>
      <c r="E30" s="163"/>
      <c r="F30" s="163"/>
      <c r="G30" s="125"/>
      <c r="H30" s="9"/>
      <c r="M30" s="161" t="n">
        <f aca="false">IF(G30="Y",D30,0)</f>
        <v>0</v>
      </c>
    </row>
    <row r="31" customFormat="false" ht="15" hidden="false" customHeight="true" outlineLevel="0" collapsed="false">
      <c r="A31" s="130"/>
      <c r="B31" s="162"/>
      <c r="C31" s="138"/>
      <c r="D31" s="133"/>
      <c r="E31" s="163"/>
      <c r="F31" s="163"/>
      <c r="G31" s="125"/>
      <c r="H31" s="9"/>
      <c r="M31" s="161" t="n">
        <f aca="false">IF(G31="Y",D31,0)</f>
        <v>0</v>
      </c>
    </row>
    <row r="32" customFormat="false" ht="15" hidden="false" customHeight="true" outlineLevel="0" collapsed="false">
      <c r="A32" s="130"/>
      <c r="B32" s="162"/>
      <c r="C32" s="138"/>
      <c r="D32" s="133"/>
      <c r="E32" s="163"/>
      <c r="F32" s="163"/>
      <c r="G32" s="125"/>
      <c r="H32" s="9"/>
      <c r="M32" s="161" t="n">
        <f aca="false">IF(G32="Y",D32,0)</f>
        <v>0</v>
      </c>
    </row>
    <row r="33" customFormat="false" ht="15" hidden="false" customHeight="true" outlineLevel="0" collapsed="false">
      <c r="A33" s="130"/>
      <c r="B33" s="162"/>
      <c r="C33" s="138"/>
      <c r="D33" s="133"/>
      <c r="E33" s="163"/>
      <c r="F33" s="163"/>
      <c r="G33" s="125"/>
      <c r="H33" s="9"/>
      <c r="M33" s="161" t="n">
        <f aca="false">IF(G33="Y",D33,0)</f>
        <v>0</v>
      </c>
    </row>
    <row r="34" customFormat="false" ht="15" hidden="false" customHeight="true" outlineLevel="0" collapsed="false">
      <c r="A34" s="130"/>
      <c r="B34" s="162"/>
      <c r="C34" s="138"/>
      <c r="D34" s="133"/>
      <c r="E34" s="163"/>
      <c r="F34" s="163"/>
      <c r="G34" s="125"/>
      <c r="H34" s="9"/>
      <c r="M34" s="161" t="n">
        <f aca="false">IF(G34="Y",D34,0)</f>
        <v>0</v>
      </c>
    </row>
    <row r="35" customFormat="false" ht="15" hidden="false" customHeight="true" outlineLevel="0" collapsed="false">
      <c r="A35" s="130"/>
      <c r="B35" s="162"/>
      <c r="C35" s="138"/>
      <c r="D35" s="133"/>
      <c r="E35" s="163"/>
      <c r="F35" s="163"/>
      <c r="G35" s="125"/>
      <c r="H35" s="9"/>
      <c r="M35" s="161" t="n">
        <f aca="false">IF(G35="Y",D35,0)</f>
        <v>0</v>
      </c>
    </row>
    <row r="36" customFormat="false" ht="15" hidden="false" customHeight="true" outlineLevel="0" collapsed="false">
      <c r="A36" s="130"/>
      <c r="B36" s="162"/>
      <c r="C36" s="138"/>
      <c r="D36" s="133"/>
      <c r="E36" s="163"/>
      <c r="F36" s="163"/>
      <c r="G36" s="125"/>
      <c r="H36" s="9"/>
      <c r="M36" s="161" t="n">
        <f aca="false">IF(G36="Y",D36,0)</f>
        <v>0</v>
      </c>
    </row>
    <row r="37" customFormat="false" ht="15" hidden="false" customHeight="true" outlineLevel="0" collapsed="false">
      <c r="A37" s="130"/>
      <c r="B37" s="162"/>
      <c r="C37" s="138"/>
      <c r="D37" s="133"/>
      <c r="E37" s="163"/>
      <c r="F37" s="163"/>
      <c r="G37" s="125"/>
      <c r="H37" s="9"/>
      <c r="M37" s="161" t="n">
        <f aca="false">IF(G37="Y",D37,0)</f>
        <v>0</v>
      </c>
    </row>
    <row r="38" customFormat="false" ht="15" hidden="false" customHeight="true" outlineLevel="0" collapsed="false">
      <c r="A38" s="130"/>
      <c r="B38" s="162"/>
      <c r="C38" s="138"/>
      <c r="D38" s="133"/>
      <c r="E38" s="163"/>
      <c r="F38" s="163"/>
      <c r="G38" s="125"/>
      <c r="H38" s="9"/>
      <c r="M38" s="161" t="n">
        <f aca="false">IF(G38="Y",D38,0)</f>
        <v>0</v>
      </c>
    </row>
    <row r="39" customFormat="false" ht="15" hidden="false" customHeight="true" outlineLevel="0" collapsed="false">
      <c r="A39" s="130"/>
      <c r="B39" s="162"/>
      <c r="C39" s="138"/>
      <c r="D39" s="133"/>
      <c r="E39" s="163"/>
      <c r="F39" s="163"/>
      <c r="G39" s="125"/>
      <c r="H39" s="9"/>
      <c r="M39" s="161" t="n">
        <f aca="false">IF(G39="Y",D39,0)</f>
        <v>0</v>
      </c>
    </row>
    <row r="40" customFormat="false" ht="15" hidden="false" customHeight="true" outlineLevel="0" collapsed="false">
      <c r="A40" s="130"/>
      <c r="B40" s="162"/>
      <c r="C40" s="138"/>
      <c r="D40" s="133"/>
      <c r="E40" s="163"/>
      <c r="F40" s="163"/>
      <c r="G40" s="125"/>
      <c r="H40" s="9"/>
      <c r="M40" s="161" t="n">
        <f aca="false">IF(G40="Y",D40,0)</f>
        <v>0</v>
      </c>
    </row>
    <row r="41" customFormat="false" ht="15" hidden="false" customHeight="true" outlineLevel="0" collapsed="false">
      <c r="A41" s="130"/>
      <c r="B41" s="162"/>
      <c r="C41" s="138"/>
      <c r="D41" s="133"/>
      <c r="E41" s="163"/>
      <c r="F41" s="163"/>
      <c r="G41" s="125"/>
      <c r="H41" s="9"/>
      <c r="M41" s="161" t="n">
        <f aca="false">IF(G41="Y",D41,0)</f>
        <v>0</v>
      </c>
    </row>
    <row r="42" customFormat="false" ht="15" hidden="false" customHeight="true" outlineLevel="0" collapsed="false">
      <c r="A42" s="130"/>
      <c r="B42" s="162"/>
      <c r="C42" s="138"/>
      <c r="D42" s="133"/>
      <c r="E42" s="163"/>
      <c r="F42" s="163"/>
      <c r="G42" s="125"/>
      <c r="H42" s="9"/>
      <c r="M42" s="161" t="n">
        <f aca="false">IF(G42="Y",D42,0)</f>
        <v>0</v>
      </c>
    </row>
    <row r="43" customFormat="false" ht="15" hidden="false" customHeight="true" outlineLevel="0" collapsed="false">
      <c r="A43" s="130"/>
      <c r="B43" s="162"/>
      <c r="C43" s="138"/>
      <c r="D43" s="133"/>
      <c r="E43" s="163"/>
      <c r="F43" s="163"/>
      <c r="G43" s="125"/>
      <c r="H43" s="9"/>
      <c r="M43" s="161" t="n">
        <f aca="false">IF(G43="Y",D43,0)</f>
        <v>0</v>
      </c>
    </row>
    <row r="44" customFormat="false" ht="15" hidden="false" customHeight="true" outlineLevel="0" collapsed="false">
      <c r="A44" s="130"/>
      <c r="B44" s="162"/>
      <c r="C44" s="164"/>
      <c r="D44" s="133"/>
      <c r="E44" s="163"/>
      <c r="F44" s="163"/>
      <c r="G44" s="125"/>
      <c r="H44" s="9"/>
      <c r="M44" s="161" t="n">
        <f aca="false">IF(G44="Y",D44,0)</f>
        <v>0</v>
      </c>
    </row>
    <row r="45" customFormat="false" ht="15" hidden="false" customHeight="true" outlineLevel="0" collapsed="false">
      <c r="A45" s="130"/>
      <c r="B45" s="162"/>
      <c r="C45" s="138"/>
      <c r="D45" s="133"/>
      <c r="E45" s="163"/>
      <c r="F45" s="163"/>
      <c r="G45" s="125"/>
      <c r="H45" s="9"/>
      <c r="M45" s="161" t="n">
        <f aca="false">IF(G45="Y",D45,0)</f>
        <v>0</v>
      </c>
    </row>
    <row r="46" customFormat="false" ht="15" hidden="false" customHeight="true" outlineLevel="0" collapsed="false">
      <c r="A46" s="130"/>
      <c r="B46" s="162"/>
      <c r="C46" s="138"/>
      <c r="D46" s="133"/>
      <c r="E46" s="163"/>
      <c r="F46" s="163"/>
      <c r="G46" s="125"/>
      <c r="H46" s="9"/>
      <c r="M46" s="161" t="n">
        <f aca="false">IF(G46="Y",D46,0)</f>
        <v>0</v>
      </c>
    </row>
    <row r="47" customFormat="false" ht="15" hidden="false" customHeight="true" outlineLevel="0" collapsed="false">
      <c r="A47" s="130"/>
      <c r="B47" s="162"/>
      <c r="C47" s="138"/>
      <c r="D47" s="133"/>
      <c r="E47" s="163"/>
      <c r="F47" s="163"/>
      <c r="G47" s="125"/>
      <c r="H47" s="9"/>
      <c r="M47" s="161" t="n">
        <f aca="false">IF(G47="Y",D47,0)</f>
        <v>0</v>
      </c>
    </row>
    <row r="48" customFormat="false" ht="15" hidden="false" customHeight="true" outlineLevel="0" collapsed="false">
      <c r="A48" s="130"/>
      <c r="B48" s="162"/>
      <c r="C48" s="138"/>
      <c r="D48" s="133"/>
      <c r="E48" s="163"/>
      <c r="F48" s="163"/>
      <c r="G48" s="125"/>
      <c r="H48" s="9"/>
      <c r="M48" s="161" t="n">
        <f aca="false">IF(G48="Y",D48,0)</f>
        <v>0</v>
      </c>
    </row>
    <row r="49" customFormat="false" ht="15" hidden="false" customHeight="true" outlineLevel="0" collapsed="false">
      <c r="A49" s="130"/>
      <c r="B49" s="162"/>
      <c r="C49" s="138"/>
      <c r="D49" s="133"/>
      <c r="E49" s="163"/>
      <c r="F49" s="163"/>
      <c r="G49" s="125"/>
      <c r="H49" s="9"/>
      <c r="M49" s="161" t="n">
        <f aca="false">IF(G49="Y",D49,0)</f>
        <v>0</v>
      </c>
    </row>
    <row r="50" customFormat="false" ht="15" hidden="false" customHeight="true" outlineLevel="0" collapsed="false">
      <c r="A50" s="130"/>
      <c r="B50" s="162"/>
      <c r="C50" s="138"/>
      <c r="D50" s="133"/>
      <c r="E50" s="163"/>
      <c r="F50" s="163"/>
      <c r="G50" s="125"/>
      <c r="H50" s="9"/>
      <c r="M50" s="161" t="n">
        <f aca="false">IF(G50="Y",D50,0)</f>
        <v>0</v>
      </c>
    </row>
    <row r="51" customFormat="false" ht="15" hidden="false" customHeight="true" outlineLevel="0" collapsed="false">
      <c r="A51" s="130"/>
      <c r="B51" s="162"/>
      <c r="C51" s="138"/>
      <c r="D51" s="133"/>
      <c r="E51" s="163"/>
      <c r="F51" s="163"/>
      <c r="G51" s="125"/>
      <c r="H51" s="9"/>
      <c r="M51" s="161" t="n">
        <f aca="false">IF(G51="Y",D51,0)</f>
        <v>0</v>
      </c>
    </row>
    <row r="52" customFormat="false" ht="15" hidden="false" customHeight="true" outlineLevel="0" collapsed="false">
      <c r="A52" s="130"/>
      <c r="B52" s="162"/>
      <c r="C52" s="138"/>
      <c r="D52" s="133"/>
      <c r="E52" s="163"/>
      <c r="F52" s="163"/>
      <c r="G52" s="125"/>
      <c r="H52" s="9"/>
      <c r="M52" s="161" t="n">
        <f aca="false">IF(G52="Y",D52,0)</f>
        <v>0</v>
      </c>
    </row>
    <row r="53" customFormat="false" ht="15" hidden="false" customHeight="true" outlineLevel="0" collapsed="false">
      <c r="A53" s="130"/>
      <c r="B53" s="162"/>
      <c r="C53" s="138"/>
      <c r="D53" s="133"/>
      <c r="E53" s="163"/>
      <c r="F53" s="163"/>
      <c r="G53" s="125"/>
      <c r="H53" s="9"/>
      <c r="M53" s="161" t="n">
        <f aca="false">IF(G53="Y",D53,0)</f>
        <v>0</v>
      </c>
    </row>
    <row r="54" customFormat="false" ht="15" hidden="false" customHeight="true" outlineLevel="0" collapsed="false">
      <c r="A54" s="130"/>
      <c r="B54" s="162"/>
      <c r="C54" s="138"/>
      <c r="D54" s="133"/>
      <c r="E54" s="163"/>
      <c r="F54" s="163"/>
      <c r="G54" s="125"/>
      <c r="H54" s="9"/>
      <c r="M54" s="161" t="n">
        <f aca="false">IF(G54="Y",D54,0)</f>
        <v>0</v>
      </c>
    </row>
    <row r="55" customFormat="false" ht="15" hidden="false" customHeight="true" outlineLevel="0" collapsed="false">
      <c r="A55" s="130"/>
      <c r="B55" s="162"/>
      <c r="C55" s="138"/>
      <c r="D55" s="133"/>
      <c r="E55" s="163"/>
      <c r="F55" s="163"/>
      <c r="G55" s="125"/>
      <c r="H55" s="9"/>
      <c r="M55" s="161" t="n">
        <f aca="false">IF(G55="Y",D55,0)</f>
        <v>0</v>
      </c>
    </row>
    <row r="56" customFormat="false" ht="15" hidden="false" customHeight="true" outlineLevel="0" collapsed="false">
      <c r="A56" s="130"/>
      <c r="B56" s="162"/>
      <c r="C56" s="138"/>
      <c r="D56" s="133"/>
      <c r="E56" s="163"/>
      <c r="F56" s="163"/>
      <c r="G56" s="125"/>
      <c r="H56" s="9"/>
      <c r="M56" s="161" t="n">
        <f aca="false">IF(G56="Y",D56,0)</f>
        <v>0</v>
      </c>
    </row>
    <row r="57" customFormat="false" ht="15" hidden="false" customHeight="true" outlineLevel="0" collapsed="false">
      <c r="A57" s="130"/>
      <c r="B57" s="162"/>
      <c r="C57" s="138"/>
      <c r="D57" s="133"/>
      <c r="E57" s="163"/>
      <c r="F57" s="163"/>
      <c r="G57" s="125"/>
      <c r="H57" s="9"/>
      <c r="M57" s="161" t="n">
        <f aca="false">IF(G57="Y",D57,0)</f>
        <v>0</v>
      </c>
    </row>
    <row r="58" customFormat="false" ht="15" hidden="false" customHeight="true" outlineLevel="0" collapsed="false">
      <c r="A58" s="130"/>
      <c r="B58" s="162"/>
      <c r="C58" s="138"/>
      <c r="D58" s="133"/>
      <c r="E58" s="163"/>
      <c r="F58" s="163"/>
      <c r="G58" s="125"/>
      <c r="H58" s="9"/>
      <c r="M58" s="161" t="n">
        <f aca="false">IF(G58="Y",D58,0)</f>
        <v>0</v>
      </c>
    </row>
    <row r="59" customFormat="false" ht="15" hidden="false" customHeight="true" outlineLevel="0" collapsed="false">
      <c r="A59" s="130"/>
      <c r="B59" s="162"/>
      <c r="C59" s="138"/>
      <c r="D59" s="133"/>
      <c r="E59" s="163"/>
      <c r="F59" s="163"/>
      <c r="G59" s="125"/>
      <c r="H59" s="9"/>
      <c r="M59" s="161" t="n">
        <f aca="false">IF(G59="Y",D59,0)</f>
        <v>0</v>
      </c>
    </row>
    <row r="60" customFormat="false" ht="15" hidden="false" customHeight="true" outlineLevel="0" collapsed="false">
      <c r="A60" s="130"/>
      <c r="B60" s="162"/>
      <c r="C60" s="138"/>
      <c r="D60" s="133"/>
      <c r="E60" s="163"/>
      <c r="F60" s="163"/>
      <c r="G60" s="125"/>
      <c r="H60" s="9"/>
      <c r="M60" s="161" t="n">
        <f aca="false">IF(G60="Y",D60,0)</f>
        <v>0</v>
      </c>
    </row>
    <row r="61" customFormat="false" ht="15" hidden="false" customHeight="true" outlineLevel="0" collapsed="false">
      <c r="A61" s="130"/>
      <c r="B61" s="162"/>
      <c r="C61" s="138"/>
      <c r="D61" s="133"/>
      <c r="E61" s="163"/>
      <c r="F61" s="163"/>
      <c r="G61" s="125"/>
      <c r="H61" s="9"/>
      <c r="M61" s="161" t="n">
        <f aca="false">IF(G61="Y",D61,0)</f>
        <v>0</v>
      </c>
    </row>
    <row r="62" customFormat="false" ht="15" hidden="false" customHeight="true" outlineLevel="0" collapsed="false">
      <c r="A62" s="130"/>
      <c r="B62" s="162"/>
      <c r="C62" s="138"/>
      <c r="D62" s="133"/>
      <c r="E62" s="163"/>
      <c r="F62" s="163"/>
      <c r="G62" s="125"/>
      <c r="H62" s="9"/>
      <c r="M62" s="161" t="n">
        <f aca="false">IF(G62="Y",D62,0)</f>
        <v>0</v>
      </c>
    </row>
    <row r="63" customFormat="false" ht="15" hidden="false" customHeight="true" outlineLevel="0" collapsed="false">
      <c r="A63" s="130"/>
      <c r="B63" s="162"/>
      <c r="C63" s="138"/>
      <c r="D63" s="133"/>
      <c r="E63" s="163"/>
      <c r="F63" s="163"/>
      <c r="G63" s="125"/>
      <c r="H63" s="9"/>
      <c r="M63" s="161" t="n">
        <f aca="false">IF(G63="Y",D63,0)</f>
        <v>0</v>
      </c>
    </row>
    <row r="64" customFormat="false" ht="15" hidden="false" customHeight="true" outlineLevel="0" collapsed="false">
      <c r="A64" s="130"/>
      <c r="B64" s="162"/>
      <c r="C64" s="138"/>
      <c r="D64" s="133"/>
      <c r="E64" s="163"/>
      <c r="F64" s="163"/>
      <c r="G64" s="125"/>
      <c r="H64" s="9"/>
      <c r="M64" s="161" t="n">
        <f aca="false">IF(G64="Y",D64,0)</f>
        <v>0</v>
      </c>
    </row>
    <row r="65" customFormat="false" ht="15" hidden="false" customHeight="true" outlineLevel="0" collapsed="false">
      <c r="A65" s="130"/>
      <c r="B65" s="162"/>
      <c r="C65" s="138"/>
      <c r="D65" s="133"/>
      <c r="E65" s="163"/>
      <c r="F65" s="163"/>
      <c r="G65" s="125"/>
      <c r="H65" s="9"/>
      <c r="M65" s="161" t="n">
        <f aca="false">IF(G65="Y",D65,0)</f>
        <v>0</v>
      </c>
    </row>
    <row r="66" customFormat="false" ht="15" hidden="false" customHeight="true" outlineLevel="0" collapsed="false">
      <c r="A66" s="130"/>
      <c r="B66" s="162"/>
      <c r="C66" s="138"/>
      <c r="D66" s="133"/>
      <c r="E66" s="163"/>
      <c r="F66" s="163"/>
      <c r="G66" s="125"/>
      <c r="H66" s="9"/>
      <c r="M66" s="161" t="n">
        <f aca="false">IF(G66="Y",D66,0)</f>
        <v>0</v>
      </c>
    </row>
    <row r="67" customFormat="false" ht="15" hidden="false" customHeight="true" outlineLevel="0" collapsed="false">
      <c r="A67" s="130"/>
      <c r="B67" s="162"/>
      <c r="C67" s="138"/>
      <c r="D67" s="133"/>
      <c r="E67" s="163"/>
      <c r="F67" s="163"/>
      <c r="G67" s="125"/>
      <c r="H67" s="9"/>
      <c r="M67" s="161" t="n">
        <f aca="false">IF(G67="Y",D67,0)</f>
        <v>0</v>
      </c>
    </row>
    <row r="68" customFormat="false" ht="15" hidden="false" customHeight="true" outlineLevel="0" collapsed="false">
      <c r="A68" s="130"/>
      <c r="B68" s="162"/>
      <c r="C68" s="138"/>
      <c r="D68" s="133"/>
      <c r="E68" s="163"/>
      <c r="F68" s="163"/>
      <c r="G68" s="125"/>
      <c r="H68" s="9"/>
      <c r="M68" s="161" t="n">
        <f aca="false">IF(G68="Y",D68,0)</f>
        <v>0</v>
      </c>
    </row>
    <row r="69" customFormat="false" ht="15" hidden="false" customHeight="true" outlineLevel="0" collapsed="false">
      <c r="A69" s="130"/>
      <c r="B69" s="162"/>
      <c r="C69" s="138"/>
      <c r="D69" s="133"/>
      <c r="E69" s="163"/>
      <c r="F69" s="163"/>
      <c r="G69" s="125"/>
      <c r="H69" s="9"/>
      <c r="M69" s="161" t="n">
        <f aca="false">IF(G69="Y",D69,0)</f>
        <v>0</v>
      </c>
    </row>
    <row r="70" customFormat="false" ht="15" hidden="false" customHeight="true" outlineLevel="0" collapsed="false">
      <c r="A70" s="130"/>
      <c r="B70" s="162"/>
      <c r="C70" s="138"/>
      <c r="D70" s="133"/>
      <c r="E70" s="163"/>
      <c r="F70" s="163"/>
      <c r="G70" s="125"/>
      <c r="H70" s="9"/>
      <c r="M70" s="161" t="n">
        <f aca="false">IF(G70="Y",D70,0)</f>
        <v>0</v>
      </c>
    </row>
    <row r="71" customFormat="false" ht="15" hidden="false" customHeight="true" outlineLevel="0" collapsed="false">
      <c r="A71" s="130"/>
      <c r="B71" s="162"/>
      <c r="C71" s="138"/>
      <c r="D71" s="133"/>
      <c r="E71" s="163"/>
      <c r="F71" s="163"/>
      <c r="G71" s="125"/>
      <c r="H71" s="9"/>
      <c r="M71" s="161" t="n">
        <f aca="false">IF(G71="Y",D71,0)</f>
        <v>0</v>
      </c>
    </row>
    <row r="72" customFormat="false" ht="15" hidden="false" customHeight="true" outlineLevel="0" collapsed="false">
      <c r="A72" s="130"/>
      <c r="B72" s="162"/>
      <c r="C72" s="138"/>
      <c r="D72" s="133"/>
      <c r="E72" s="163"/>
      <c r="F72" s="163"/>
      <c r="G72" s="125"/>
      <c r="H72" s="9"/>
      <c r="M72" s="161" t="n">
        <f aca="false">IF(G72="Y",D72,0)</f>
        <v>0</v>
      </c>
    </row>
    <row r="73" customFormat="false" ht="15" hidden="false" customHeight="true" outlineLevel="0" collapsed="false">
      <c r="A73" s="130"/>
      <c r="B73" s="162"/>
      <c r="C73" s="138"/>
      <c r="D73" s="133"/>
      <c r="E73" s="163"/>
      <c r="F73" s="163"/>
      <c r="G73" s="125"/>
      <c r="H73" s="9"/>
      <c r="M73" s="161" t="n">
        <f aca="false">IF(G73="Y",D73,0)</f>
        <v>0</v>
      </c>
    </row>
    <row r="74" customFormat="false" ht="15" hidden="false" customHeight="true" outlineLevel="0" collapsed="false">
      <c r="A74" s="130"/>
      <c r="B74" s="162"/>
      <c r="C74" s="138"/>
      <c r="D74" s="133"/>
      <c r="E74" s="163"/>
      <c r="F74" s="163"/>
      <c r="G74" s="125"/>
      <c r="H74" s="9"/>
      <c r="M74" s="161" t="n">
        <f aca="false">IF(G74="Y",D74,0)</f>
        <v>0</v>
      </c>
    </row>
    <row r="75" customFormat="false" ht="15" hidden="false" customHeight="true" outlineLevel="0" collapsed="false">
      <c r="A75" s="130"/>
      <c r="B75" s="162"/>
      <c r="C75" s="138"/>
      <c r="D75" s="133"/>
      <c r="E75" s="163"/>
      <c r="F75" s="163"/>
      <c r="G75" s="125"/>
      <c r="H75" s="9"/>
      <c r="M75" s="161" t="n">
        <f aca="false">IF(G75="Y",D75,0)</f>
        <v>0</v>
      </c>
    </row>
    <row r="76" customFormat="false" ht="15" hidden="false" customHeight="true" outlineLevel="0" collapsed="false">
      <c r="A76" s="130"/>
      <c r="B76" s="162"/>
      <c r="C76" s="138"/>
      <c r="D76" s="133"/>
      <c r="E76" s="163"/>
      <c r="F76" s="163"/>
      <c r="G76" s="125"/>
      <c r="H76" s="9"/>
      <c r="M76" s="161" t="n">
        <f aca="false">IF(G76="Y",D76,0)</f>
        <v>0</v>
      </c>
    </row>
    <row r="77" customFormat="false" ht="15" hidden="false" customHeight="true" outlineLevel="0" collapsed="false">
      <c r="A77" s="130"/>
      <c r="B77" s="162"/>
      <c r="C77" s="138"/>
      <c r="D77" s="133"/>
      <c r="E77" s="163"/>
      <c r="F77" s="163"/>
      <c r="G77" s="125"/>
      <c r="H77" s="9"/>
      <c r="M77" s="161" t="n">
        <f aca="false">IF(G77="Y",D77,0)</f>
        <v>0</v>
      </c>
    </row>
    <row r="78" customFormat="false" ht="15" hidden="false" customHeight="true" outlineLevel="0" collapsed="false">
      <c r="A78" s="130"/>
      <c r="B78" s="162"/>
      <c r="C78" s="138"/>
      <c r="D78" s="133"/>
      <c r="E78" s="163"/>
      <c r="F78" s="163"/>
      <c r="G78" s="125"/>
      <c r="H78" s="9"/>
      <c r="M78" s="161" t="n">
        <f aca="false">IF(G78="Y",D78,0)</f>
        <v>0</v>
      </c>
    </row>
    <row r="79" customFormat="false" ht="15" hidden="false" customHeight="true" outlineLevel="0" collapsed="false">
      <c r="A79" s="130"/>
      <c r="B79" s="162"/>
      <c r="C79" s="138"/>
      <c r="D79" s="133"/>
      <c r="E79" s="163"/>
      <c r="F79" s="163"/>
      <c r="G79" s="125"/>
      <c r="H79" s="9"/>
      <c r="M79" s="161" t="n">
        <f aca="false">IF(G79="Y",D79,0)</f>
        <v>0</v>
      </c>
    </row>
    <row r="80" customFormat="false" ht="15" hidden="false" customHeight="true" outlineLevel="0" collapsed="false">
      <c r="A80" s="130"/>
      <c r="B80" s="162"/>
      <c r="C80" s="138"/>
      <c r="D80" s="133"/>
      <c r="E80" s="163"/>
      <c r="F80" s="163"/>
      <c r="G80" s="125"/>
      <c r="H80" s="9"/>
      <c r="M80" s="161" t="n">
        <f aca="false">IF(G80="Y",D80,0)</f>
        <v>0</v>
      </c>
    </row>
    <row r="81" customFormat="false" ht="15" hidden="false" customHeight="true" outlineLevel="0" collapsed="false">
      <c r="A81" s="130"/>
      <c r="B81" s="162"/>
      <c r="C81" s="138"/>
      <c r="D81" s="133"/>
      <c r="E81" s="163"/>
      <c r="F81" s="163"/>
      <c r="G81" s="125"/>
      <c r="H81" s="9"/>
      <c r="M81" s="161" t="n">
        <f aca="false">IF(G81="Y",D81,0)</f>
        <v>0</v>
      </c>
    </row>
    <row r="82" customFormat="false" ht="15" hidden="false" customHeight="true" outlineLevel="0" collapsed="false">
      <c r="A82" s="130"/>
      <c r="B82" s="162"/>
      <c r="C82" s="138"/>
      <c r="D82" s="133"/>
      <c r="E82" s="163"/>
      <c r="F82" s="163"/>
      <c r="G82" s="125"/>
      <c r="H82" s="9"/>
      <c r="M82" s="161" t="n">
        <f aca="false">IF(G82="Y",D82,0)</f>
        <v>0</v>
      </c>
    </row>
    <row r="83" customFormat="false" ht="15" hidden="false" customHeight="true" outlineLevel="0" collapsed="false">
      <c r="A83" s="130"/>
      <c r="B83" s="162"/>
      <c r="C83" s="138"/>
      <c r="D83" s="133"/>
      <c r="E83" s="163"/>
      <c r="F83" s="163"/>
      <c r="G83" s="125"/>
      <c r="H83" s="9"/>
      <c r="M83" s="161" t="n">
        <f aca="false">IF(G83="Y",D83,0)</f>
        <v>0</v>
      </c>
    </row>
    <row r="84" customFormat="false" ht="15" hidden="false" customHeight="true" outlineLevel="0" collapsed="false">
      <c r="A84" s="130"/>
      <c r="B84" s="162"/>
      <c r="C84" s="138"/>
      <c r="D84" s="133"/>
      <c r="E84" s="163"/>
      <c r="F84" s="163"/>
      <c r="G84" s="125"/>
      <c r="H84" s="9"/>
      <c r="M84" s="161" t="n">
        <f aca="false">IF(G84="Y",D84,0)</f>
        <v>0</v>
      </c>
    </row>
    <row r="85" customFormat="false" ht="15" hidden="false" customHeight="true" outlineLevel="0" collapsed="false">
      <c r="A85" s="130"/>
      <c r="B85" s="162"/>
      <c r="C85" s="138"/>
      <c r="D85" s="133"/>
      <c r="E85" s="163"/>
      <c r="F85" s="163"/>
      <c r="G85" s="125"/>
      <c r="H85" s="9"/>
      <c r="M85" s="161" t="n">
        <f aca="false">IF(G85="Y",D85,0)</f>
        <v>0</v>
      </c>
    </row>
    <row r="86" customFormat="false" ht="15" hidden="false" customHeight="true" outlineLevel="0" collapsed="false">
      <c r="A86" s="130"/>
      <c r="B86" s="162"/>
      <c r="C86" s="138"/>
      <c r="D86" s="133"/>
      <c r="E86" s="163"/>
      <c r="F86" s="163"/>
      <c r="G86" s="125"/>
      <c r="H86" s="9"/>
      <c r="M86" s="161" t="n">
        <f aca="false">IF(G86="Y",D86,0)</f>
        <v>0</v>
      </c>
    </row>
    <row r="87" customFormat="false" ht="15" hidden="false" customHeight="true" outlineLevel="0" collapsed="false">
      <c r="A87" s="130"/>
      <c r="B87" s="162"/>
      <c r="C87" s="138"/>
      <c r="D87" s="133"/>
      <c r="E87" s="163"/>
      <c r="F87" s="163"/>
      <c r="G87" s="125"/>
      <c r="H87" s="9"/>
      <c r="M87" s="161" t="n">
        <f aca="false">IF(G87="Y",D87,0)</f>
        <v>0</v>
      </c>
    </row>
    <row r="88" customFormat="false" ht="15" hidden="false" customHeight="true" outlineLevel="0" collapsed="false">
      <c r="A88" s="130"/>
      <c r="B88" s="162"/>
      <c r="C88" s="138"/>
      <c r="D88" s="133"/>
      <c r="E88" s="163"/>
      <c r="F88" s="163"/>
      <c r="G88" s="125"/>
      <c r="H88" s="9"/>
      <c r="M88" s="161" t="n">
        <f aca="false">IF(G88="Y",D88,0)</f>
        <v>0</v>
      </c>
    </row>
    <row r="89" customFormat="false" ht="15" hidden="false" customHeight="true" outlineLevel="0" collapsed="false">
      <c r="A89" s="130"/>
      <c r="B89" s="162"/>
      <c r="C89" s="138"/>
      <c r="D89" s="133"/>
      <c r="E89" s="163"/>
      <c r="F89" s="163"/>
      <c r="G89" s="125"/>
      <c r="H89" s="9"/>
      <c r="M89" s="161" t="n">
        <f aca="false">IF(G89="Y",D89,0)</f>
        <v>0</v>
      </c>
    </row>
    <row r="90" customFormat="false" ht="15" hidden="false" customHeight="true" outlineLevel="0" collapsed="false">
      <c r="A90" s="130"/>
      <c r="B90" s="162"/>
      <c r="C90" s="138"/>
      <c r="D90" s="133"/>
      <c r="E90" s="163"/>
      <c r="F90" s="163"/>
      <c r="G90" s="125"/>
      <c r="H90" s="9"/>
      <c r="M90" s="161" t="n">
        <f aca="false">IF(G90="Y",D90,0)</f>
        <v>0</v>
      </c>
    </row>
    <row r="91" customFormat="false" ht="15" hidden="false" customHeight="true" outlineLevel="0" collapsed="false">
      <c r="A91" s="130"/>
      <c r="B91" s="162"/>
      <c r="C91" s="138"/>
      <c r="D91" s="133"/>
      <c r="E91" s="163"/>
      <c r="F91" s="163"/>
      <c r="G91" s="125"/>
      <c r="H91" s="9"/>
      <c r="M91" s="161" t="n">
        <f aca="false">IF(G91="Y",D91,0)</f>
        <v>0</v>
      </c>
    </row>
    <row r="92" customFormat="false" ht="15" hidden="false" customHeight="true" outlineLevel="0" collapsed="false">
      <c r="A92" s="130"/>
      <c r="B92" s="162"/>
      <c r="C92" s="138"/>
      <c r="D92" s="133"/>
      <c r="E92" s="163"/>
      <c r="F92" s="163"/>
      <c r="G92" s="125"/>
      <c r="H92" s="9"/>
      <c r="M92" s="161" t="n">
        <f aca="false">IF(G92="Y",D92,0)</f>
        <v>0</v>
      </c>
    </row>
    <row r="93" customFormat="false" ht="15" hidden="false" customHeight="true" outlineLevel="0" collapsed="false">
      <c r="A93" s="130"/>
      <c r="B93" s="162"/>
      <c r="C93" s="138"/>
      <c r="D93" s="133"/>
      <c r="E93" s="163"/>
      <c r="F93" s="163"/>
      <c r="G93" s="125"/>
      <c r="H93" s="9"/>
      <c r="M93" s="161" t="n">
        <f aca="false">IF(G93="Y",D93,0)</f>
        <v>0</v>
      </c>
    </row>
    <row r="94" customFormat="false" ht="15" hidden="false" customHeight="true" outlineLevel="0" collapsed="false">
      <c r="A94" s="130"/>
      <c r="B94" s="162"/>
      <c r="C94" s="138"/>
      <c r="D94" s="133"/>
      <c r="E94" s="163"/>
      <c r="F94" s="163"/>
      <c r="G94" s="125"/>
      <c r="H94" s="9"/>
      <c r="M94" s="161" t="n">
        <f aca="false">IF(G94="Y",D94,0)</f>
        <v>0</v>
      </c>
    </row>
    <row r="95" customFormat="false" ht="15" hidden="false" customHeight="true" outlineLevel="0" collapsed="false">
      <c r="A95" s="130"/>
      <c r="B95" s="162"/>
      <c r="C95" s="138"/>
      <c r="D95" s="133"/>
      <c r="E95" s="163"/>
      <c r="F95" s="163"/>
      <c r="G95" s="125"/>
      <c r="H95" s="9"/>
      <c r="M95" s="161" t="n">
        <f aca="false">IF(G95="Y",D95,0)</f>
        <v>0</v>
      </c>
    </row>
    <row r="96" customFormat="false" ht="15" hidden="false" customHeight="true" outlineLevel="0" collapsed="false">
      <c r="A96" s="130"/>
      <c r="B96" s="162"/>
      <c r="C96" s="138"/>
      <c r="D96" s="133"/>
      <c r="E96" s="163"/>
      <c r="F96" s="163"/>
      <c r="G96" s="125"/>
      <c r="H96" s="9"/>
      <c r="M96" s="161" t="n">
        <f aca="false">IF(G96="Y",D96,0)</f>
        <v>0</v>
      </c>
    </row>
    <row r="97" customFormat="false" ht="15" hidden="false" customHeight="true" outlineLevel="0" collapsed="false">
      <c r="A97" s="130"/>
      <c r="B97" s="162"/>
      <c r="C97" s="138"/>
      <c r="D97" s="133"/>
      <c r="E97" s="163"/>
      <c r="F97" s="163"/>
      <c r="G97" s="125"/>
      <c r="H97" s="9"/>
      <c r="M97" s="161" t="n">
        <f aca="false">IF(G97="Y",D97,0)</f>
        <v>0</v>
      </c>
    </row>
    <row r="98" customFormat="false" ht="15" hidden="false" customHeight="true" outlineLevel="0" collapsed="false">
      <c r="A98" s="130"/>
      <c r="B98" s="162"/>
      <c r="C98" s="138"/>
      <c r="D98" s="133"/>
      <c r="E98" s="163"/>
      <c r="F98" s="163"/>
      <c r="G98" s="125"/>
      <c r="H98" s="9"/>
      <c r="M98" s="161" t="n">
        <f aca="false">IF(G98="Y",D98,0)</f>
        <v>0</v>
      </c>
    </row>
    <row r="99" customFormat="false" ht="15" hidden="false" customHeight="true" outlineLevel="0" collapsed="false">
      <c r="A99" s="130"/>
      <c r="B99" s="162"/>
      <c r="C99" s="138"/>
      <c r="D99" s="133"/>
      <c r="E99" s="163"/>
      <c r="F99" s="163"/>
      <c r="G99" s="125"/>
      <c r="H99" s="9"/>
      <c r="M99" s="161" t="n">
        <f aca="false">IF(G99="Y",D99,0)</f>
        <v>0</v>
      </c>
    </row>
    <row r="100" customFormat="false" ht="15" hidden="false" customHeight="true" outlineLevel="0" collapsed="false">
      <c r="A100" s="130"/>
      <c r="B100" s="162"/>
      <c r="C100" s="138"/>
      <c r="D100" s="133"/>
      <c r="E100" s="163"/>
      <c r="F100" s="163"/>
      <c r="G100" s="125"/>
      <c r="H100" s="9"/>
      <c r="M100" s="161" t="n">
        <f aca="false">IF(G100="Y",D100,0)</f>
        <v>0</v>
      </c>
    </row>
    <row r="101" customFormat="false" ht="15" hidden="false" customHeight="true" outlineLevel="0" collapsed="false">
      <c r="A101" s="130"/>
      <c r="B101" s="162"/>
      <c r="C101" s="138"/>
      <c r="D101" s="133"/>
      <c r="E101" s="163"/>
      <c r="F101" s="163"/>
      <c r="G101" s="125"/>
      <c r="H101" s="9"/>
      <c r="M101" s="161" t="n">
        <f aca="false">IF(G101="Y",D101,0)</f>
        <v>0</v>
      </c>
    </row>
    <row r="102" customFormat="false" ht="15" hidden="false" customHeight="true" outlineLevel="0" collapsed="false">
      <c r="A102" s="130"/>
      <c r="B102" s="162"/>
      <c r="C102" s="138"/>
      <c r="D102" s="133"/>
      <c r="E102" s="163"/>
      <c r="F102" s="163"/>
      <c r="G102" s="125"/>
      <c r="H102" s="9"/>
      <c r="M102" s="161" t="n">
        <f aca="false">IF(G102="Y",D102,0)</f>
        <v>0</v>
      </c>
    </row>
    <row r="103" customFormat="false" ht="15" hidden="false" customHeight="true" outlineLevel="0" collapsed="false">
      <c r="A103" s="130"/>
      <c r="B103" s="162"/>
      <c r="C103" s="138"/>
      <c r="D103" s="133"/>
      <c r="E103" s="163"/>
      <c r="F103" s="163"/>
      <c r="G103" s="125"/>
      <c r="H103" s="9"/>
      <c r="M103" s="161" t="n">
        <f aca="false">IF(G103="Y",D103,0)</f>
        <v>0</v>
      </c>
    </row>
    <row r="104" customFormat="false" ht="15" hidden="false" customHeight="true" outlineLevel="0" collapsed="false">
      <c r="A104" s="130"/>
      <c r="B104" s="162"/>
      <c r="C104" s="138"/>
      <c r="D104" s="133"/>
      <c r="E104" s="163"/>
      <c r="F104" s="163"/>
      <c r="G104" s="125"/>
      <c r="H104" s="9"/>
      <c r="M104" s="161" t="n">
        <f aca="false">IF(G104="Y",D104,0)</f>
        <v>0</v>
      </c>
    </row>
    <row r="105" customFormat="false" ht="15" hidden="false" customHeight="true" outlineLevel="0" collapsed="false">
      <c r="A105" s="130"/>
      <c r="B105" s="162"/>
      <c r="C105" s="138"/>
      <c r="D105" s="133"/>
      <c r="E105" s="163"/>
      <c r="F105" s="163"/>
      <c r="G105" s="125"/>
      <c r="H105" s="9"/>
      <c r="M105" s="161" t="n">
        <f aca="false">IF(G105="Y",D105,0)</f>
        <v>0</v>
      </c>
    </row>
    <row r="106" customFormat="false" ht="15" hidden="false" customHeight="true" outlineLevel="0" collapsed="false">
      <c r="A106" s="130"/>
      <c r="B106" s="162"/>
      <c r="C106" s="138"/>
      <c r="D106" s="133"/>
      <c r="E106" s="163"/>
      <c r="F106" s="163"/>
      <c r="G106" s="125"/>
      <c r="H106" s="9"/>
      <c r="M106" s="161" t="n">
        <f aca="false">IF(G106="Y",D106,0)</f>
        <v>0</v>
      </c>
    </row>
    <row r="107" customFormat="false" ht="15" hidden="false" customHeight="true" outlineLevel="0" collapsed="false">
      <c r="A107" s="130"/>
      <c r="B107" s="162"/>
      <c r="C107" s="138"/>
      <c r="D107" s="133"/>
      <c r="E107" s="163"/>
      <c r="F107" s="163"/>
      <c r="G107" s="125"/>
      <c r="H107" s="9"/>
      <c r="M107" s="161" t="n">
        <f aca="false">IF(G107="Y",D107,0)</f>
        <v>0</v>
      </c>
    </row>
    <row r="108" customFormat="false" ht="15" hidden="false" customHeight="true" outlineLevel="0" collapsed="false">
      <c r="A108" s="130"/>
      <c r="B108" s="162"/>
      <c r="C108" s="138"/>
      <c r="D108" s="133"/>
      <c r="E108" s="163"/>
      <c r="F108" s="163"/>
      <c r="G108" s="125"/>
      <c r="H108" s="9"/>
      <c r="M108" s="161" t="n">
        <f aca="false">IF(G108="Y",D108,0)</f>
        <v>0</v>
      </c>
    </row>
    <row r="109" customFormat="false" ht="15" hidden="false" customHeight="true" outlineLevel="0" collapsed="false">
      <c r="A109" s="130"/>
      <c r="B109" s="162"/>
      <c r="C109" s="138"/>
      <c r="D109" s="133"/>
      <c r="E109" s="163"/>
      <c r="F109" s="163"/>
      <c r="G109" s="125"/>
      <c r="H109" s="9"/>
      <c r="M109" s="161" t="n">
        <f aca="false">IF(G109="Y",D109,0)</f>
        <v>0</v>
      </c>
    </row>
    <row r="110" customFormat="false" ht="15" hidden="false" customHeight="true" outlineLevel="0" collapsed="false">
      <c r="A110" s="165"/>
      <c r="B110" s="166"/>
      <c r="C110" s="141"/>
      <c r="D110" s="142"/>
      <c r="E110" s="167"/>
      <c r="F110" s="167"/>
      <c r="G110" s="145"/>
      <c r="H110" s="9"/>
      <c r="M110" s="161" t="n">
        <f aca="false">IF(G110="Y",D110,0)</f>
        <v>0</v>
      </c>
    </row>
    <row r="111" customFormat="false" ht="15" hidden="false" customHeight="true" outlineLevel="0" collapsed="false">
      <c r="A111" s="146"/>
      <c r="B111" s="146"/>
      <c r="C111" s="147" t="s">
        <v>95</v>
      </c>
      <c r="D111" s="148" t="n">
        <f aca="false">SUM(D3:D110)</f>
        <v>0</v>
      </c>
      <c r="E111" s="38"/>
      <c r="F111" s="149" t="s">
        <v>65</v>
      </c>
      <c r="G111" s="150" t="n">
        <f aca="false">M111</f>
        <v>0</v>
      </c>
      <c r="H111" s="9"/>
      <c r="M111" s="161" t="n">
        <f aca="false">SUM(M3:M110)</f>
        <v>0</v>
      </c>
    </row>
    <row r="112" customFormat="false" ht="6" hidden="false" customHeight="true" outlineLevel="0" collapsed="false">
      <c r="A112" s="9"/>
      <c r="B112" s="9"/>
      <c r="C112" s="151"/>
      <c r="D112" s="9"/>
      <c r="E112" s="9"/>
      <c r="F112" s="9"/>
      <c r="G112" s="9"/>
      <c r="H112" s="9"/>
    </row>
    <row r="113" customFormat="false" ht="15" hidden="false" customHeight="false" outlineLevel="0" collapsed="false">
      <c r="C113" s="100"/>
    </row>
    <row r="114" customFormat="false" ht="15" hidden="false" customHeight="false" outlineLevel="0" collapsed="false">
      <c r="C114" s="100"/>
    </row>
    <row r="115" customFormat="false" ht="15" hidden="false" customHeight="false" outlineLevel="0" collapsed="false">
      <c r="C115" s="100"/>
    </row>
    <row r="116" customFormat="false" ht="15" hidden="false" customHeight="false" outlineLevel="0" collapsed="false">
      <c r="C116" s="100"/>
    </row>
    <row r="117" customFormat="false" ht="15" hidden="false" customHeight="false" outlineLevel="0" collapsed="false">
      <c r="C117" s="100"/>
    </row>
    <row r="118" customFormat="false" ht="15" hidden="false" customHeight="false" outlineLevel="0" collapsed="false">
      <c r="C118" s="100"/>
    </row>
    <row r="119" customFormat="false" ht="15" hidden="false" customHeight="false" outlineLevel="0" collapsed="false">
      <c r="C119" s="100"/>
    </row>
    <row r="120" customFormat="false" ht="15" hidden="false" customHeight="false" outlineLevel="0" collapsed="false">
      <c r="C120" s="100"/>
    </row>
    <row r="121" customFormat="false" ht="15" hidden="false" customHeight="false" outlineLevel="0" collapsed="false">
      <c r="C121" s="100"/>
    </row>
    <row r="122" customFormat="false" ht="15" hidden="false" customHeight="false" outlineLevel="0" collapsed="false">
      <c r="C122" s="100"/>
    </row>
    <row r="123" customFormat="false" ht="15" hidden="false" customHeight="false" outlineLevel="0" collapsed="false">
      <c r="C123" s="100"/>
    </row>
    <row r="124" customFormat="false" ht="15" hidden="false" customHeight="false" outlineLevel="0" collapsed="false">
      <c r="C124" s="100"/>
    </row>
    <row r="125" customFormat="false" ht="15" hidden="false" customHeight="false" outlineLevel="0" collapsed="false">
      <c r="C125" s="100"/>
    </row>
    <row r="126" customFormat="false" ht="15" hidden="false" customHeight="false" outlineLevel="0" collapsed="false">
      <c r="C126" s="100"/>
    </row>
    <row r="127" customFormat="false" ht="15" hidden="false" customHeight="false" outlineLevel="0" collapsed="false">
      <c r="C127" s="100"/>
    </row>
    <row r="128" customFormat="false" ht="15" hidden="false" customHeight="false" outlineLevel="0" collapsed="false">
      <c r="C128" s="100"/>
    </row>
    <row r="129" customFormat="false" ht="15" hidden="false" customHeight="false" outlineLevel="0" collapsed="false">
      <c r="C129" s="100"/>
    </row>
    <row r="130" customFormat="false" ht="15" hidden="false" customHeight="false" outlineLevel="0" collapsed="false">
      <c r="C130" s="100"/>
    </row>
  </sheetData>
  <sheetProtection sheet="true" objects="true" scenarios="true"/>
  <dataValidations count="3">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 ERROR" operator="between" showDropDown="false" showErrorMessage="true" showInputMessage="false" sqref="A3:A110" type="list">
      <formula1>$L$4:$L$18</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7"/>
    <col collapsed="false" customWidth="true" hidden="false" outlineLevel="0" max="8" min="8" style="1" width="1.99"/>
    <col collapsed="false" customWidth="true" hidden="false" outlineLevel="0" max="9" min="9" style="101" width="8.99"/>
    <col collapsed="false" customWidth="true" hidden="true" outlineLevel="0" max="10" min="10" style="101" width="10.41"/>
    <col collapsed="false" customWidth="true" hidden="false" outlineLevel="0" max="11" min="11" style="101" width="38.28"/>
    <col collapsed="false" customWidth="false" hidden="false" outlineLevel="0" max="12" min="12" style="168" width="9.14"/>
    <col collapsed="false" customWidth="true" hidden="true" outlineLevel="0" max="15" min="13" style="168" width="9.06"/>
    <col collapsed="false" customWidth="false" hidden="false" outlineLevel="0" max="257" min="16" style="1" width="9.14"/>
  </cols>
  <sheetData>
    <row r="1" s="155" customFormat="true" ht="21" hidden="false" customHeight="false" outlineLevel="0" collapsed="false">
      <c r="A1" s="103" t="s">
        <v>15</v>
      </c>
      <c r="B1" s="103"/>
      <c r="C1" s="103"/>
      <c r="D1" s="103"/>
      <c r="E1" s="103"/>
      <c r="F1" s="51" t="n">
        <f aca="false">'Cover Sheet'!C9</f>
        <v>0</v>
      </c>
      <c r="G1" s="51"/>
      <c r="H1" s="103"/>
      <c r="I1" s="153"/>
      <c r="J1" s="153"/>
      <c r="K1" s="153"/>
      <c r="L1" s="169"/>
      <c r="M1" s="169"/>
      <c r="N1" s="169"/>
      <c r="O1" s="169"/>
      <c r="P1" s="170"/>
      <c r="Q1" s="170"/>
      <c r="R1" s="170"/>
    </row>
    <row r="2" s="2" customFormat="true" ht="15" hidden="false" customHeight="true" outlineLevel="0" collapsed="false">
      <c r="A2" s="171" t="s">
        <v>45</v>
      </c>
      <c r="B2" s="110" t="s">
        <v>46</v>
      </c>
      <c r="C2" s="172" t="s">
        <v>47</v>
      </c>
      <c r="D2" s="112" t="s">
        <v>48</v>
      </c>
      <c r="E2" s="113" t="s">
        <v>96</v>
      </c>
      <c r="F2" s="156" t="s">
        <v>97</v>
      </c>
      <c r="G2" s="115" t="s">
        <v>51</v>
      </c>
      <c r="H2" s="8"/>
      <c r="I2" s="116" t="s">
        <v>52</v>
      </c>
      <c r="J2" s="117"/>
      <c r="K2" s="117"/>
      <c r="L2" s="173"/>
      <c r="M2" s="173" t="s">
        <v>53</v>
      </c>
      <c r="N2" s="173"/>
      <c r="O2" s="173"/>
      <c r="P2" s="118"/>
      <c r="Q2" s="118"/>
      <c r="R2" s="118"/>
    </row>
    <row r="3" customFormat="false" ht="15" hidden="false" customHeight="true" outlineLevel="0" collapsed="false">
      <c r="A3" s="158"/>
      <c r="B3" s="159"/>
      <c r="C3" s="121"/>
      <c r="D3" s="122"/>
      <c r="E3" s="123"/>
      <c r="F3" s="123"/>
      <c r="G3" s="125"/>
      <c r="H3" s="9"/>
      <c r="I3" s="127" t="s">
        <v>98</v>
      </c>
      <c r="J3" s="127" t="s">
        <v>99</v>
      </c>
      <c r="K3" s="127" t="s">
        <v>100</v>
      </c>
      <c r="L3" s="174"/>
      <c r="M3" s="175" t="n">
        <f aca="false">IF(G3="Y",D3,0)</f>
        <v>0</v>
      </c>
      <c r="N3" s="174"/>
      <c r="O3" s="174" t="s">
        <v>55</v>
      </c>
      <c r="P3" s="129"/>
      <c r="Q3" s="129"/>
      <c r="R3" s="129"/>
    </row>
    <row r="4" customFormat="false" ht="15" hidden="false" customHeight="true" outlineLevel="0" collapsed="false">
      <c r="A4" s="130"/>
      <c r="B4" s="162"/>
      <c r="C4" s="138"/>
      <c r="D4" s="133"/>
      <c r="E4" s="134"/>
      <c r="F4" s="134"/>
      <c r="G4" s="125"/>
      <c r="H4" s="9"/>
      <c r="I4" s="136" t="s">
        <v>101</v>
      </c>
      <c r="J4" s="136" t="s">
        <v>99</v>
      </c>
      <c r="K4" s="136" t="s">
        <v>102</v>
      </c>
      <c r="L4" s="174"/>
      <c r="M4" s="175" t="n">
        <f aca="false">IF(G4="Y",D4,0)</f>
        <v>0</v>
      </c>
      <c r="N4" s="174"/>
      <c r="O4" s="174"/>
      <c r="P4" s="129"/>
      <c r="Q4" s="129"/>
      <c r="R4" s="129"/>
    </row>
    <row r="5" customFormat="false" ht="15" hidden="false" customHeight="true" outlineLevel="0" collapsed="false">
      <c r="A5" s="130"/>
      <c r="B5" s="162"/>
      <c r="C5" s="138"/>
      <c r="D5" s="133"/>
      <c r="E5" s="134"/>
      <c r="F5" s="134"/>
      <c r="G5" s="125"/>
      <c r="H5" s="9"/>
      <c r="I5" s="136" t="s">
        <v>103</v>
      </c>
      <c r="J5" s="136" t="s">
        <v>99</v>
      </c>
      <c r="K5" s="136" t="s">
        <v>104</v>
      </c>
      <c r="L5" s="174"/>
      <c r="M5" s="175" t="n">
        <f aca="false">IF(G5="Y",D5,0)</f>
        <v>0</v>
      </c>
      <c r="N5" s="174"/>
      <c r="O5" s="174"/>
      <c r="P5" s="129"/>
      <c r="Q5" s="129"/>
      <c r="R5" s="129"/>
    </row>
    <row r="6" customFormat="false" ht="15" hidden="false" customHeight="true" outlineLevel="0" collapsed="false">
      <c r="A6" s="130"/>
      <c r="B6" s="162"/>
      <c r="C6" s="138"/>
      <c r="D6" s="133"/>
      <c r="E6" s="134"/>
      <c r="F6" s="134"/>
      <c r="G6" s="125"/>
      <c r="H6" s="9"/>
      <c r="I6" s="136" t="s">
        <v>105</v>
      </c>
      <c r="J6" s="136" t="s">
        <v>99</v>
      </c>
      <c r="K6" s="136" t="s">
        <v>106</v>
      </c>
      <c r="L6" s="174"/>
      <c r="M6" s="175" t="n">
        <f aca="false">IF(G6="Y",D6,0)</f>
        <v>0</v>
      </c>
      <c r="N6" s="174"/>
      <c r="O6" s="174"/>
      <c r="P6" s="129"/>
      <c r="Q6" s="129"/>
      <c r="R6" s="129"/>
    </row>
    <row r="7" customFormat="false" ht="15" hidden="false" customHeight="true" outlineLevel="0" collapsed="false">
      <c r="A7" s="130"/>
      <c r="B7" s="162"/>
      <c r="C7" s="138"/>
      <c r="D7" s="133"/>
      <c r="E7" s="134"/>
      <c r="F7" s="134"/>
      <c r="G7" s="125"/>
      <c r="H7" s="9"/>
      <c r="I7" s="136" t="s">
        <v>107</v>
      </c>
      <c r="J7" s="136" t="s">
        <v>99</v>
      </c>
      <c r="K7" s="136" t="s">
        <v>108</v>
      </c>
      <c r="L7" s="174"/>
      <c r="M7" s="175" t="n">
        <f aca="false">IF(G7="Y",D7,0)</f>
        <v>0</v>
      </c>
      <c r="N7" s="174"/>
      <c r="O7" s="174"/>
      <c r="P7" s="129"/>
      <c r="Q7" s="129"/>
      <c r="R7" s="129"/>
    </row>
    <row r="8" customFormat="false" ht="15" hidden="false" customHeight="true" outlineLevel="0" collapsed="false">
      <c r="A8" s="130"/>
      <c r="B8" s="162"/>
      <c r="C8" s="138"/>
      <c r="D8" s="133"/>
      <c r="E8" s="134"/>
      <c r="F8" s="134"/>
      <c r="G8" s="125"/>
      <c r="H8" s="9"/>
      <c r="I8" s="136" t="s">
        <v>109</v>
      </c>
      <c r="J8" s="136" t="s">
        <v>99</v>
      </c>
      <c r="K8" s="136" t="s">
        <v>110</v>
      </c>
      <c r="L8" s="174"/>
      <c r="M8" s="175" t="n">
        <f aca="false">IF(G8="Y",D8,0)</f>
        <v>0</v>
      </c>
      <c r="N8" s="174"/>
      <c r="O8" s="174"/>
      <c r="P8" s="129"/>
      <c r="Q8" s="129"/>
      <c r="R8" s="129"/>
    </row>
    <row r="9" customFormat="false" ht="15" hidden="false" customHeight="true" outlineLevel="0" collapsed="false">
      <c r="A9" s="130"/>
      <c r="B9" s="162"/>
      <c r="C9" s="138"/>
      <c r="D9" s="133"/>
      <c r="E9" s="134"/>
      <c r="F9" s="134"/>
      <c r="G9" s="125"/>
      <c r="H9" s="9"/>
      <c r="L9" s="174"/>
      <c r="M9" s="175" t="n">
        <f aca="false">IF(G9="Y",D9,0)</f>
        <v>0</v>
      </c>
      <c r="N9" s="174"/>
      <c r="O9" s="174"/>
      <c r="P9" s="129"/>
      <c r="Q9" s="129"/>
      <c r="R9" s="129"/>
    </row>
    <row r="10" customFormat="false" ht="15" hidden="false" customHeight="true" outlineLevel="0" collapsed="false">
      <c r="A10" s="130"/>
      <c r="B10" s="162"/>
      <c r="C10" s="138"/>
      <c r="D10" s="133"/>
      <c r="E10" s="134"/>
      <c r="F10" s="134"/>
      <c r="G10" s="125"/>
      <c r="H10" s="9"/>
      <c r="L10" s="174"/>
      <c r="M10" s="175" t="n">
        <f aca="false">IF(G10="Y",D10,0)</f>
        <v>0</v>
      </c>
      <c r="N10" s="174"/>
      <c r="O10" s="174"/>
      <c r="P10" s="129"/>
      <c r="Q10" s="129"/>
      <c r="R10" s="129"/>
    </row>
    <row r="11" customFormat="false" ht="15" hidden="false" customHeight="true" outlineLevel="0" collapsed="false">
      <c r="A11" s="130"/>
      <c r="B11" s="162"/>
      <c r="C11" s="138"/>
      <c r="D11" s="133"/>
      <c r="E11" s="134"/>
      <c r="F11" s="134"/>
      <c r="G11" s="125"/>
      <c r="H11" s="9"/>
      <c r="L11" s="174"/>
      <c r="M11" s="175" t="n">
        <f aca="false">IF(G11="Y",D11,0)</f>
        <v>0</v>
      </c>
      <c r="N11" s="174"/>
      <c r="O11" s="174"/>
      <c r="P11" s="129"/>
      <c r="Q11" s="129"/>
      <c r="R11" s="129"/>
    </row>
    <row r="12" customFormat="false" ht="15" hidden="false" customHeight="true" outlineLevel="0" collapsed="false">
      <c r="A12" s="130"/>
      <c r="B12" s="162"/>
      <c r="C12" s="138"/>
      <c r="D12" s="133"/>
      <c r="E12" s="134"/>
      <c r="F12" s="134"/>
      <c r="G12" s="125"/>
      <c r="H12" s="9"/>
      <c r="L12" s="174"/>
      <c r="M12" s="175" t="n">
        <f aca="false">IF(G12="Y",D12,0)</f>
        <v>0</v>
      </c>
      <c r="N12" s="174"/>
      <c r="O12" s="174"/>
      <c r="P12" s="129"/>
      <c r="Q12" s="129"/>
      <c r="R12" s="129"/>
    </row>
    <row r="13" customFormat="false" ht="15" hidden="false" customHeight="true" outlineLevel="0" collapsed="false">
      <c r="A13" s="130"/>
      <c r="B13" s="162"/>
      <c r="C13" s="138"/>
      <c r="D13" s="133"/>
      <c r="E13" s="134"/>
      <c r="F13" s="134"/>
      <c r="G13" s="125"/>
      <c r="H13" s="9"/>
      <c r="L13" s="174"/>
      <c r="M13" s="175" t="n">
        <f aca="false">IF(G13="Y",D13,0)</f>
        <v>0</v>
      </c>
      <c r="N13" s="174"/>
      <c r="O13" s="174"/>
      <c r="P13" s="129"/>
      <c r="Q13" s="129"/>
      <c r="R13" s="129"/>
    </row>
    <row r="14" customFormat="false" ht="15" hidden="false" customHeight="true" outlineLevel="0" collapsed="false">
      <c r="A14" s="130"/>
      <c r="B14" s="162"/>
      <c r="C14" s="138"/>
      <c r="D14" s="133"/>
      <c r="E14" s="134"/>
      <c r="F14" s="134"/>
      <c r="G14" s="125"/>
      <c r="H14" s="9"/>
      <c r="L14" s="174"/>
      <c r="M14" s="175" t="n">
        <f aca="false">IF(G14="Y",D14,0)</f>
        <v>0</v>
      </c>
      <c r="N14" s="174"/>
      <c r="O14" s="174"/>
      <c r="P14" s="129"/>
      <c r="Q14" s="129"/>
      <c r="R14" s="129"/>
    </row>
    <row r="15" customFormat="false" ht="15" hidden="false" customHeight="true" outlineLevel="0" collapsed="false">
      <c r="A15" s="130"/>
      <c r="B15" s="162"/>
      <c r="C15" s="138"/>
      <c r="D15" s="133"/>
      <c r="E15" s="134"/>
      <c r="F15" s="134"/>
      <c r="G15" s="125"/>
      <c r="H15" s="9"/>
      <c r="L15" s="174"/>
      <c r="M15" s="175" t="n">
        <f aca="false">IF(G15="Y",D15,0)</f>
        <v>0</v>
      </c>
      <c r="N15" s="174"/>
      <c r="O15" s="174"/>
      <c r="P15" s="129"/>
      <c r="Q15" s="129"/>
      <c r="R15" s="129"/>
    </row>
    <row r="16" customFormat="false" ht="15" hidden="false" customHeight="true" outlineLevel="0" collapsed="false">
      <c r="A16" s="130"/>
      <c r="B16" s="162"/>
      <c r="C16" s="138"/>
      <c r="D16" s="133"/>
      <c r="E16" s="134"/>
      <c r="F16" s="134"/>
      <c r="G16" s="125"/>
      <c r="H16" s="9"/>
      <c r="L16" s="174"/>
      <c r="M16" s="175" t="n">
        <f aca="false">IF(G16="Y",D16,0)</f>
        <v>0</v>
      </c>
      <c r="N16" s="174"/>
      <c r="O16" s="174"/>
      <c r="P16" s="129"/>
      <c r="Q16" s="129"/>
      <c r="R16" s="129"/>
    </row>
    <row r="17" customFormat="false" ht="15" hidden="false" customHeight="true" outlineLevel="0" collapsed="false">
      <c r="A17" s="130"/>
      <c r="B17" s="162"/>
      <c r="C17" s="138"/>
      <c r="D17" s="133"/>
      <c r="E17" s="134"/>
      <c r="F17" s="134"/>
      <c r="G17" s="125"/>
      <c r="H17" s="9"/>
      <c r="L17" s="174"/>
      <c r="M17" s="175" t="n">
        <f aca="false">IF(G17="Y",D17,0)</f>
        <v>0</v>
      </c>
      <c r="N17" s="174"/>
      <c r="O17" s="174"/>
      <c r="P17" s="129"/>
      <c r="Q17" s="129"/>
      <c r="R17" s="129"/>
    </row>
    <row r="18" customFormat="false" ht="15" hidden="false" customHeight="true" outlineLevel="0" collapsed="false">
      <c r="A18" s="130"/>
      <c r="B18" s="162"/>
      <c r="C18" s="138"/>
      <c r="D18" s="133"/>
      <c r="E18" s="134"/>
      <c r="F18" s="134"/>
      <c r="G18" s="125"/>
      <c r="H18" s="9"/>
      <c r="L18" s="174"/>
      <c r="M18" s="175" t="n">
        <f aca="false">IF(G18="Y",D18,0)</f>
        <v>0</v>
      </c>
      <c r="N18" s="174"/>
      <c r="O18" s="174"/>
      <c r="P18" s="129"/>
      <c r="Q18" s="129"/>
      <c r="R18" s="129"/>
    </row>
    <row r="19" customFormat="false" ht="15" hidden="false" customHeight="true" outlineLevel="0" collapsed="false">
      <c r="A19" s="130"/>
      <c r="B19" s="162"/>
      <c r="C19" s="138"/>
      <c r="D19" s="133"/>
      <c r="E19" s="134"/>
      <c r="F19" s="134"/>
      <c r="G19" s="125"/>
      <c r="H19" s="9"/>
      <c r="L19" s="174"/>
      <c r="M19" s="175" t="n">
        <f aca="false">IF(G19="Y",D19,0)</f>
        <v>0</v>
      </c>
      <c r="N19" s="174"/>
      <c r="O19" s="174"/>
      <c r="P19" s="129"/>
      <c r="Q19" s="129"/>
      <c r="R19" s="129"/>
    </row>
    <row r="20" customFormat="false" ht="15" hidden="false" customHeight="true" outlineLevel="0" collapsed="false">
      <c r="A20" s="130"/>
      <c r="B20" s="162"/>
      <c r="C20" s="138"/>
      <c r="D20" s="133"/>
      <c r="E20" s="134"/>
      <c r="F20" s="134"/>
      <c r="G20" s="125"/>
      <c r="H20" s="9"/>
      <c r="L20" s="174"/>
      <c r="M20" s="175" t="n">
        <f aca="false">IF(G20="Y",D20,0)</f>
        <v>0</v>
      </c>
      <c r="N20" s="174"/>
      <c r="O20" s="174"/>
      <c r="P20" s="129"/>
      <c r="Q20" s="129"/>
      <c r="R20" s="129"/>
    </row>
    <row r="21" customFormat="false" ht="15" hidden="false" customHeight="true" outlineLevel="0" collapsed="false">
      <c r="A21" s="130"/>
      <c r="B21" s="162"/>
      <c r="C21" s="138"/>
      <c r="D21" s="133"/>
      <c r="E21" s="134"/>
      <c r="F21" s="134"/>
      <c r="G21" s="125"/>
      <c r="H21" s="9"/>
      <c r="L21" s="174"/>
      <c r="M21" s="175" t="n">
        <f aca="false">IF(G21="Y",D21,0)</f>
        <v>0</v>
      </c>
      <c r="N21" s="174"/>
      <c r="O21" s="174"/>
      <c r="P21" s="129"/>
      <c r="Q21" s="129"/>
      <c r="R21" s="129"/>
    </row>
    <row r="22" customFormat="false" ht="15" hidden="false" customHeight="true" outlineLevel="0" collapsed="false">
      <c r="A22" s="130"/>
      <c r="B22" s="162"/>
      <c r="C22" s="138"/>
      <c r="D22" s="133"/>
      <c r="E22" s="134"/>
      <c r="F22" s="134"/>
      <c r="G22" s="125"/>
      <c r="H22" s="9"/>
      <c r="L22" s="174"/>
      <c r="M22" s="175" t="n">
        <f aca="false">IF(G22="Y",D22,0)</f>
        <v>0</v>
      </c>
      <c r="N22" s="174"/>
      <c r="O22" s="174"/>
      <c r="P22" s="129"/>
      <c r="Q22" s="129"/>
      <c r="R22" s="129"/>
    </row>
    <row r="23" customFormat="false" ht="15" hidden="false" customHeight="true" outlineLevel="0" collapsed="false">
      <c r="A23" s="130"/>
      <c r="B23" s="162"/>
      <c r="C23" s="138"/>
      <c r="D23" s="133"/>
      <c r="E23" s="134"/>
      <c r="F23" s="134"/>
      <c r="G23" s="125"/>
      <c r="H23" s="9"/>
      <c r="L23" s="174"/>
      <c r="M23" s="175" t="n">
        <f aca="false">IF(G23="Y",D23,0)</f>
        <v>0</v>
      </c>
      <c r="N23" s="174"/>
      <c r="O23" s="174"/>
      <c r="P23" s="129"/>
      <c r="Q23" s="129"/>
      <c r="R23" s="129"/>
    </row>
    <row r="24" customFormat="false" ht="15" hidden="false" customHeight="true" outlineLevel="0" collapsed="false">
      <c r="A24" s="130"/>
      <c r="B24" s="162"/>
      <c r="C24" s="138"/>
      <c r="D24" s="133"/>
      <c r="E24" s="134"/>
      <c r="F24" s="134"/>
      <c r="G24" s="125"/>
      <c r="H24" s="9"/>
      <c r="L24" s="174"/>
      <c r="M24" s="175" t="n">
        <f aca="false">IF(G24="Y",D24,0)</f>
        <v>0</v>
      </c>
      <c r="N24" s="174"/>
      <c r="O24" s="174"/>
      <c r="P24" s="129"/>
      <c r="Q24" s="129"/>
      <c r="R24" s="129"/>
    </row>
    <row r="25" customFormat="false" ht="15" hidden="false" customHeight="true" outlineLevel="0" collapsed="false">
      <c r="A25" s="130"/>
      <c r="B25" s="162"/>
      <c r="C25" s="138"/>
      <c r="D25" s="133"/>
      <c r="E25" s="134"/>
      <c r="F25" s="134"/>
      <c r="G25" s="125"/>
      <c r="H25" s="9"/>
      <c r="L25" s="174"/>
      <c r="M25" s="175" t="n">
        <f aca="false">IF(G25="Y",D25,0)</f>
        <v>0</v>
      </c>
      <c r="N25" s="174"/>
      <c r="O25" s="174"/>
      <c r="P25" s="129"/>
      <c r="Q25" s="129"/>
      <c r="R25" s="129"/>
    </row>
    <row r="26" customFormat="false" ht="15" hidden="false" customHeight="true" outlineLevel="0" collapsed="false">
      <c r="A26" s="130"/>
      <c r="B26" s="162"/>
      <c r="C26" s="138"/>
      <c r="D26" s="133"/>
      <c r="E26" s="134"/>
      <c r="F26" s="134"/>
      <c r="G26" s="125"/>
      <c r="H26" s="9"/>
      <c r="L26" s="174"/>
      <c r="M26" s="175" t="n">
        <f aca="false">IF(G26="Y",D26,0)</f>
        <v>0</v>
      </c>
      <c r="N26" s="174"/>
      <c r="O26" s="174"/>
      <c r="P26" s="129"/>
      <c r="Q26" s="129"/>
      <c r="R26" s="129"/>
    </row>
    <row r="27" customFormat="false" ht="15" hidden="false" customHeight="true" outlineLevel="0" collapsed="false">
      <c r="A27" s="130"/>
      <c r="B27" s="162"/>
      <c r="C27" s="138"/>
      <c r="D27" s="133"/>
      <c r="E27" s="134"/>
      <c r="F27" s="134"/>
      <c r="G27" s="125"/>
      <c r="H27" s="9"/>
      <c r="L27" s="174"/>
      <c r="M27" s="175" t="n">
        <f aca="false">IF(G27="Y",D27,0)</f>
        <v>0</v>
      </c>
      <c r="N27" s="174"/>
      <c r="O27" s="174"/>
      <c r="P27" s="129"/>
      <c r="Q27" s="129"/>
      <c r="R27" s="129"/>
    </row>
    <row r="28" customFormat="false" ht="15" hidden="false" customHeight="true" outlineLevel="0" collapsed="false">
      <c r="A28" s="130"/>
      <c r="B28" s="162"/>
      <c r="C28" s="138"/>
      <c r="D28" s="133"/>
      <c r="E28" s="134"/>
      <c r="F28" s="134"/>
      <c r="G28" s="125"/>
      <c r="H28" s="9"/>
      <c r="L28" s="174"/>
      <c r="M28" s="175" t="n">
        <f aca="false">IF(G28="Y",D28,0)</f>
        <v>0</v>
      </c>
      <c r="N28" s="174"/>
      <c r="O28" s="174"/>
      <c r="P28" s="129"/>
      <c r="Q28" s="129"/>
      <c r="R28" s="129"/>
    </row>
    <row r="29" customFormat="false" ht="15" hidden="false" customHeight="true" outlineLevel="0" collapsed="false">
      <c r="A29" s="130"/>
      <c r="B29" s="162"/>
      <c r="C29" s="138"/>
      <c r="D29" s="133"/>
      <c r="E29" s="134"/>
      <c r="F29" s="134"/>
      <c r="G29" s="125"/>
      <c r="H29" s="9"/>
      <c r="L29" s="174"/>
      <c r="M29" s="175" t="n">
        <f aca="false">IF(G29="Y",D29,0)</f>
        <v>0</v>
      </c>
      <c r="N29" s="174"/>
      <c r="O29" s="174"/>
      <c r="P29" s="129"/>
      <c r="Q29" s="129"/>
      <c r="R29" s="129"/>
    </row>
    <row r="30" customFormat="false" ht="15" hidden="false" customHeight="true" outlineLevel="0" collapsed="false">
      <c r="A30" s="130"/>
      <c r="B30" s="162"/>
      <c r="C30" s="138"/>
      <c r="D30" s="133"/>
      <c r="E30" s="134"/>
      <c r="F30" s="134"/>
      <c r="G30" s="125"/>
      <c r="H30" s="9"/>
      <c r="L30" s="174"/>
      <c r="M30" s="175" t="n">
        <f aca="false">IF(G30="Y",D30,0)</f>
        <v>0</v>
      </c>
      <c r="N30" s="174"/>
      <c r="O30" s="174"/>
      <c r="P30" s="129"/>
      <c r="Q30" s="129"/>
      <c r="R30" s="129"/>
    </row>
    <row r="31" customFormat="false" ht="15" hidden="false" customHeight="true" outlineLevel="0" collapsed="false">
      <c r="A31" s="130"/>
      <c r="B31" s="162"/>
      <c r="C31" s="138"/>
      <c r="D31" s="133"/>
      <c r="E31" s="134"/>
      <c r="F31" s="134"/>
      <c r="G31" s="125"/>
      <c r="H31" s="9"/>
      <c r="L31" s="174"/>
      <c r="M31" s="175" t="n">
        <f aca="false">IF(G31="Y",D31,0)</f>
        <v>0</v>
      </c>
      <c r="N31" s="174"/>
      <c r="O31" s="174"/>
      <c r="P31" s="129"/>
      <c r="Q31" s="129"/>
      <c r="R31" s="129"/>
    </row>
    <row r="32" customFormat="false" ht="15" hidden="false" customHeight="true" outlineLevel="0" collapsed="false">
      <c r="A32" s="130"/>
      <c r="B32" s="162"/>
      <c r="C32" s="138"/>
      <c r="D32" s="133"/>
      <c r="E32" s="134"/>
      <c r="F32" s="134"/>
      <c r="G32" s="125"/>
      <c r="H32" s="9"/>
      <c r="L32" s="174"/>
      <c r="M32" s="175" t="n">
        <f aca="false">IF(G32="Y",D32,0)</f>
        <v>0</v>
      </c>
      <c r="N32" s="174"/>
      <c r="O32" s="174"/>
      <c r="P32" s="129"/>
      <c r="Q32" s="129"/>
      <c r="R32" s="129"/>
    </row>
    <row r="33" customFormat="false" ht="15" hidden="false" customHeight="true" outlineLevel="0" collapsed="false">
      <c r="A33" s="130"/>
      <c r="B33" s="162"/>
      <c r="C33" s="138"/>
      <c r="D33" s="133"/>
      <c r="E33" s="134"/>
      <c r="F33" s="134"/>
      <c r="G33" s="125"/>
      <c r="H33" s="9"/>
      <c r="L33" s="174"/>
      <c r="M33" s="175" t="n">
        <f aca="false">IF(G33="Y",D33,0)</f>
        <v>0</v>
      </c>
      <c r="N33" s="174"/>
      <c r="O33" s="174"/>
      <c r="P33" s="129"/>
      <c r="Q33" s="129"/>
      <c r="R33" s="129"/>
    </row>
    <row r="34" customFormat="false" ht="15" hidden="false" customHeight="true" outlineLevel="0" collapsed="false">
      <c r="A34" s="130"/>
      <c r="B34" s="162"/>
      <c r="C34" s="138"/>
      <c r="D34" s="133"/>
      <c r="E34" s="134"/>
      <c r="F34" s="134"/>
      <c r="G34" s="125"/>
      <c r="H34" s="9"/>
      <c r="L34" s="174"/>
      <c r="M34" s="175" t="n">
        <f aca="false">IF(G34="Y",D34,0)</f>
        <v>0</v>
      </c>
      <c r="N34" s="174"/>
      <c r="O34" s="174"/>
      <c r="P34" s="129"/>
      <c r="Q34" s="129"/>
      <c r="R34" s="129"/>
    </row>
    <row r="35" customFormat="false" ht="15" hidden="false" customHeight="true" outlineLevel="0" collapsed="false">
      <c r="A35" s="130"/>
      <c r="B35" s="162"/>
      <c r="C35" s="138"/>
      <c r="D35" s="133"/>
      <c r="E35" s="134"/>
      <c r="F35" s="134"/>
      <c r="G35" s="125"/>
      <c r="H35" s="9"/>
      <c r="L35" s="174"/>
      <c r="M35" s="175" t="n">
        <f aca="false">IF(G35="Y",D35,0)</f>
        <v>0</v>
      </c>
      <c r="N35" s="174"/>
      <c r="O35" s="174"/>
      <c r="P35" s="129"/>
      <c r="Q35" s="129"/>
      <c r="R35" s="129"/>
    </row>
    <row r="36" customFormat="false" ht="15" hidden="false" customHeight="true" outlineLevel="0" collapsed="false">
      <c r="A36" s="130"/>
      <c r="B36" s="162"/>
      <c r="C36" s="138"/>
      <c r="D36" s="133"/>
      <c r="E36" s="134"/>
      <c r="F36" s="134"/>
      <c r="G36" s="125"/>
      <c r="H36" s="9"/>
      <c r="L36" s="174"/>
      <c r="M36" s="175" t="n">
        <f aca="false">IF(G36="Y",D36,0)</f>
        <v>0</v>
      </c>
      <c r="N36" s="174"/>
      <c r="O36" s="174"/>
      <c r="P36" s="129"/>
      <c r="Q36" s="129"/>
      <c r="R36" s="129"/>
    </row>
    <row r="37" customFormat="false" ht="15" hidden="false" customHeight="true" outlineLevel="0" collapsed="false">
      <c r="A37" s="165"/>
      <c r="B37" s="166"/>
      <c r="C37" s="141"/>
      <c r="D37" s="142"/>
      <c r="E37" s="143"/>
      <c r="F37" s="143"/>
      <c r="G37" s="145"/>
      <c r="H37" s="9"/>
      <c r="L37" s="174"/>
      <c r="M37" s="175" t="n">
        <f aca="false">IF(G37="Y",D37,0)</f>
        <v>0</v>
      </c>
      <c r="N37" s="174"/>
      <c r="O37" s="174"/>
      <c r="P37" s="129"/>
      <c r="Q37" s="129"/>
      <c r="R37" s="129"/>
    </row>
    <row r="38" customFormat="false" ht="15" hidden="false" customHeight="true" outlineLevel="0" collapsed="false">
      <c r="A38" s="146"/>
      <c r="B38" s="146"/>
      <c r="C38" s="147" t="s">
        <v>111</v>
      </c>
      <c r="D38" s="148" t="n">
        <f aca="false">SUM(D3:D37)</f>
        <v>0</v>
      </c>
      <c r="E38" s="9"/>
      <c r="F38" s="149" t="s">
        <v>65</v>
      </c>
      <c r="G38" s="150" t="n">
        <f aca="false">M38</f>
        <v>0</v>
      </c>
      <c r="H38" s="9"/>
      <c r="L38" s="174"/>
      <c r="M38" s="175" t="n">
        <f aca="false">SUM(M3:M37)</f>
        <v>0</v>
      </c>
      <c r="N38" s="174"/>
      <c r="O38" s="174"/>
      <c r="P38" s="129"/>
      <c r="Q38" s="129"/>
      <c r="R38" s="129"/>
    </row>
    <row r="39" customFormat="false" ht="6" hidden="false" customHeight="true" outlineLevel="0" collapsed="false">
      <c r="A39" s="9"/>
      <c r="B39" s="9"/>
      <c r="C39" s="151"/>
      <c r="D39" s="152"/>
      <c r="E39" s="9"/>
      <c r="F39" s="9"/>
      <c r="G39" s="9"/>
      <c r="H39" s="9"/>
      <c r="L39" s="174"/>
      <c r="M39" s="174"/>
      <c r="N39" s="174"/>
      <c r="O39" s="174"/>
      <c r="P39" s="129"/>
      <c r="Q39" s="129"/>
      <c r="R39" s="129"/>
    </row>
    <row r="40" customFormat="false" ht="15" hidden="false" customHeight="false" outlineLevel="0" collapsed="false">
      <c r="C40" s="100"/>
      <c r="D40" s="176"/>
      <c r="L40" s="174"/>
      <c r="M40" s="174"/>
      <c r="N40" s="174"/>
      <c r="O40" s="174"/>
      <c r="P40" s="129"/>
      <c r="Q40" s="129"/>
      <c r="R40" s="129"/>
    </row>
    <row r="41" customFormat="false" ht="15" hidden="false" customHeight="false" outlineLevel="0" collapsed="false">
      <c r="C41" s="100"/>
      <c r="D41" s="176"/>
      <c r="L41" s="174"/>
      <c r="M41" s="174"/>
      <c r="N41" s="174"/>
      <c r="O41" s="174"/>
      <c r="P41" s="129"/>
      <c r="Q41" s="129"/>
      <c r="R41" s="129"/>
    </row>
    <row r="42" customFormat="false" ht="15" hidden="false" customHeight="false" outlineLevel="0" collapsed="false">
      <c r="C42" s="100"/>
      <c r="D42" s="176"/>
      <c r="L42" s="174"/>
      <c r="M42" s="174"/>
      <c r="N42" s="174"/>
      <c r="O42" s="174"/>
      <c r="P42" s="129"/>
      <c r="Q42" s="129"/>
      <c r="R42" s="129"/>
    </row>
    <row r="43" customFormat="false" ht="15" hidden="false" customHeight="false" outlineLevel="0" collapsed="false">
      <c r="C43" s="100"/>
      <c r="D43" s="176"/>
      <c r="L43" s="174"/>
      <c r="M43" s="174"/>
      <c r="N43" s="174"/>
      <c r="O43" s="174"/>
      <c r="P43" s="129"/>
      <c r="Q43" s="129"/>
      <c r="R43" s="129"/>
    </row>
    <row r="44" customFormat="false" ht="15" hidden="false" customHeight="false" outlineLevel="0" collapsed="false">
      <c r="C44" s="100"/>
      <c r="D44" s="176"/>
      <c r="L44" s="174"/>
      <c r="M44" s="174"/>
      <c r="N44" s="174"/>
      <c r="O44" s="174"/>
      <c r="P44" s="129"/>
      <c r="Q44" s="129"/>
      <c r="R44" s="129"/>
    </row>
    <row r="45" customFormat="false" ht="15" hidden="false" customHeight="false" outlineLevel="0" collapsed="false">
      <c r="C45" s="100"/>
      <c r="D45" s="176"/>
      <c r="L45" s="174"/>
      <c r="M45" s="174"/>
      <c r="N45" s="174"/>
      <c r="O45" s="174"/>
      <c r="P45" s="129"/>
      <c r="Q45" s="129"/>
      <c r="R45" s="129"/>
    </row>
    <row r="46" customFormat="false" ht="15" hidden="false" customHeight="false" outlineLevel="0" collapsed="false">
      <c r="C46" s="100"/>
      <c r="D46" s="176"/>
    </row>
    <row r="47" customFormat="false" ht="15" hidden="false" customHeight="false" outlineLevel="0" collapsed="false">
      <c r="C47" s="100"/>
      <c r="D47" s="176"/>
    </row>
    <row r="48" customFormat="false" ht="15" hidden="false" customHeight="false" outlineLevel="0" collapsed="false">
      <c r="C48" s="100"/>
      <c r="D48" s="176"/>
    </row>
    <row r="49" customFormat="false" ht="15" hidden="false" customHeight="false" outlineLevel="0" collapsed="false">
      <c r="C49" s="100"/>
      <c r="D49" s="176"/>
    </row>
    <row r="50" customFormat="false" ht="15" hidden="false" customHeight="false" outlineLevel="0" collapsed="false">
      <c r="C50" s="100"/>
      <c r="D50" s="176"/>
    </row>
    <row r="51" customFormat="false" ht="15" hidden="false" customHeight="false" outlineLevel="0" collapsed="false">
      <c r="C51" s="100"/>
      <c r="D51" s="176"/>
    </row>
    <row r="52" customFormat="false" ht="15" hidden="false" customHeight="false" outlineLevel="0" collapsed="false">
      <c r="C52" s="100"/>
    </row>
    <row r="53" customFormat="false" ht="15" hidden="false" customHeight="false" outlineLevel="0" collapsed="false">
      <c r="C53" s="100"/>
    </row>
    <row r="54" customFormat="false" ht="15" hidden="false" customHeight="false" outlineLevel="0" collapsed="false">
      <c r="C54" s="100"/>
    </row>
    <row r="55" customFormat="false" ht="15" hidden="false" customHeight="false" outlineLevel="0" collapsed="false">
      <c r="C55" s="100"/>
    </row>
    <row r="56" customFormat="false" ht="15" hidden="false" customHeight="false" outlineLevel="0" collapsed="false">
      <c r="C56" s="100"/>
    </row>
    <row r="57" customFormat="false" ht="15" hidden="false" customHeight="false" outlineLevel="0" collapsed="false">
      <c r="C57" s="100"/>
    </row>
    <row r="58" customFormat="false" ht="15" hidden="false" customHeight="false" outlineLevel="0" collapsed="false">
      <c r="C58" s="100"/>
    </row>
    <row r="59" customFormat="false" ht="15" hidden="false" customHeight="false" outlineLevel="0" collapsed="false">
      <c r="C59" s="100"/>
    </row>
    <row r="60" customFormat="false" ht="15" hidden="false" customHeight="false" outlineLevel="0" collapsed="false">
      <c r="C60" s="100"/>
    </row>
    <row r="61" customFormat="false" ht="15" hidden="false" customHeight="false" outlineLevel="0" collapsed="false">
      <c r="C61" s="100"/>
    </row>
    <row r="62" customFormat="false" ht="15" hidden="false" customHeight="false" outlineLevel="0" collapsed="false">
      <c r="C62" s="100"/>
    </row>
    <row r="63" customFormat="false" ht="15" hidden="false" customHeight="false" outlineLevel="0" collapsed="false">
      <c r="C63" s="100"/>
    </row>
    <row r="64" customFormat="false" ht="15" hidden="false" customHeight="false" outlineLevel="0" collapsed="false">
      <c r="C64" s="100"/>
    </row>
    <row r="65" customFormat="false" ht="15" hidden="false" customHeight="false" outlineLevel="0" collapsed="false">
      <c r="C65" s="100"/>
    </row>
    <row r="66" customFormat="false" ht="15" hidden="false" customHeight="false" outlineLevel="0" collapsed="false">
      <c r="C66" s="100"/>
    </row>
    <row r="67" customFormat="false" ht="15" hidden="false" customHeight="false" outlineLevel="0" collapsed="false">
      <c r="C67" s="100"/>
    </row>
    <row r="68" customFormat="false" ht="15" hidden="false" customHeight="false" outlineLevel="0" collapsed="false">
      <c r="C68" s="100"/>
    </row>
    <row r="69" customFormat="false" ht="15" hidden="false" customHeight="false" outlineLevel="0" collapsed="false">
      <c r="C69" s="100"/>
    </row>
    <row r="70" customFormat="false" ht="15" hidden="false" customHeight="false" outlineLevel="0" collapsed="false">
      <c r="C70" s="100"/>
    </row>
    <row r="71" customFormat="false" ht="15" hidden="false" customHeight="false" outlineLevel="0" collapsed="false">
      <c r="C71" s="100"/>
    </row>
    <row r="72" customFormat="false" ht="15" hidden="false" customHeight="false" outlineLevel="0" collapsed="false">
      <c r="C72" s="100"/>
    </row>
    <row r="73" customFormat="false" ht="15" hidden="false" customHeight="false" outlineLevel="0" collapsed="false">
      <c r="C73" s="100"/>
    </row>
    <row r="74" customFormat="false" ht="15" hidden="false" customHeight="false" outlineLevel="0" collapsed="false">
      <c r="C74" s="100"/>
    </row>
    <row r="75" customFormat="false" ht="15" hidden="false" customHeight="false" outlineLevel="0" collapsed="false">
      <c r="C75" s="100"/>
    </row>
    <row r="76" customFormat="false" ht="15" hidden="false" customHeight="false" outlineLevel="0" collapsed="false">
      <c r="C76" s="100"/>
    </row>
    <row r="77" customFormat="false" ht="15" hidden="false" customHeight="false" outlineLevel="0" collapsed="false">
      <c r="C77" s="100"/>
    </row>
    <row r="78" customFormat="false" ht="15" hidden="false" customHeight="false" outlineLevel="0" collapsed="false">
      <c r="C78" s="100"/>
    </row>
    <row r="79" customFormat="false" ht="15" hidden="false" customHeight="false" outlineLevel="0" collapsed="false">
      <c r="C79" s="100"/>
    </row>
    <row r="80" customFormat="false" ht="15" hidden="false" customHeight="false" outlineLevel="0" collapsed="false">
      <c r="C80" s="100"/>
    </row>
    <row r="81" customFormat="false" ht="15" hidden="false" customHeight="false" outlineLevel="0" collapsed="false">
      <c r="C81" s="100"/>
    </row>
    <row r="82" customFormat="false" ht="15" hidden="false" customHeight="false" outlineLevel="0" collapsed="false">
      <c r="C82" s="100"/>
    </row>
    <row r="83" customFormat="false" ht="15" hidden="false" customHeight="false" outlineLevel="0" collapsed="false">
      <c r="C83" s="100"/>
    </row>
    <row r="84" customFormat="false" ht="15" hidden="false" customHeight="false" outlineLevel="0" collapsed="false">
      <c r="C84" s="100"/>
    </row>
    <row r="85" customFormat="false" ht="15" hidden="false" customHeight="false" outlineLevel="0" collapsed="false">
      <c r="C85" s="100"/>
    </row>
    <row r="86" customFormat="false" ht="15" hidden="false" customHeight="false" outlineLevel="0" collapsed="false">
      <c r="C86" s="100"/>
    </row>
    <row r="87" customFormat="false" ht="15" hidden="false" customHeight="false" outlineLevel="0" collapsed="false">
      <c r="C87" s="100"/>
    </row>
    <row r="88" customFormat="false" ht="15" hidden="false" customHeight="false" outlineLevel="0" collapsed="false">
      <c r="C88" s="100"/>
    </row>
    <row r="89" customFormat="false" ht="15" hidden="false" customHeight="false" outlineLevel="0" collapsed="false">
      <c r="C89" s="100"/>
    </row>
    <row r="90" customFormat="false" ht="15" hidden="false" customHeight="false" outlineLevel="0" collapsed="false">
      <c r="C90" s="100"/>
    </row>
    <row r="91" customFormat="false" ht="15" hidden="false" customHeight="false" outlineLevel="0" collapsed="false">
      <c r="C91" s="100"/>
    </row>
    <row r="92" customFormat="false" ht="15" hidden="false" customHeight="false" outlineLevel="0" collapsed="false">
      <c r="C92" s="100"/>
    </row>
    <row r="93" customFormat="false" ht="15" hidden="false" customHeight="false" outlineLevel="0" collapsed="false">
      <c r="C93" s="100"/>
    </row>
    <row r="94" customFormat="false" ht="15" hidden="false" customHeight="false" outlineLevel="0" collapsed="false">
      <c r="C94" s="100"/>
    </row>
    <row r="95" customFormat="false" ht="15" hidden="false" customHeight="false" outlineLevel="0" collapsed="false">
      <c r="C95" s="100"/>
    </row>
    <row r="96" customFormat="false" ht="15" hidden="false" customHeight="false" outlineLevel="0" collapsed="false">
      <c r="C96" s="100"/>
    </row>
    <row r="97" customFormat="false" ht="15" hidden="false" customHeight="false" outlineLevel="0" collapsed="false">
      <c r="C97" s="100"/>
    </row>
    <row r="98" customFormat="false" ht="15" hidden="false" customHeight="false" outlineLevel="0" collapsed="false">
      <c r="C98" s="100"/>
    </row>
    <row r="99" customFormat="false" ht="15" hidden="false" customHeight="false" outlineLevel="0" collapsed="false">
      <c r="C99" s="100"/>
    </row>
    <row r="100" customFormat="false" ht="15" hidden="false" customHeight="false" outlineLevel="0" collapsed="false">
      <c r="C100" s="100"/>
    </row>
    <row r="101" customFormat="false" ht="15" hidden="false" customHeight="false" outlineLevel="0" collapsed="false">
      <c r="C101" s="100"/>
    </row>
    <row r="102" customFormat="false" ht="15" hidden="false" customHeight="false" outlineLevel="0" collapsed="false">
      <c r="C102" s="100"/>
    </row>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37" type="date">
      <formula1>37895</formula1>
      <formula2>0</formula2>
    </dataValidation>
    <dataValidation allowBlank="true" error="ECOA CODE MUST BE A VALID TRAVEL CODE." errorStyle="stop" errorTitle="ECOA ERROR" operator="between" showDropDown="false" showErrorMessage="true" showInputMessage="false" sqref="A3:A37" type="list">
      <formula1>$I$4:$I$8</formula1>
      <formula2>0</formula2>
    </dataValidation>
    <dataValidation allowBlank="true" error="ECOA CODE MUST BE A VALID TRAVEL CODE." errorStyle="stop" errorTitle="ECOACODETRAVEL" operator="between" showDropDown="false" showErrorMessage="true" showInputMessage="false" sqref="B3:B37"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7"/>
    <col collapsed="false" customWidth="true" hidden="false" outlineLevel="0" max="8" min="8" style="1" width="1.99"/>
    <col collapsed="false" customWidth="false" hidden="false" outlineLevel="0" max="9" min="9" style="101" width="9.14"/>
    <col collapsed="false" customWidth="true" hidden="true" outlineLevel="0" max="10" min="10" style="101" width="12.14"/>
    <col collapsed="false" customWidth="true" hidden="false" outlineLevel="0" max="11" min="11" style="101" width="40.99"/>
    <col collapsed="false" customWidth="false" hidden="false" outlineLevel="0" max="12" min="12" style="168" width="9.14"/>
    <col collapsed="false" customWidth="true" hidden="true" outlineLevel="0" max="15" min="13" style="168" width="9.06"/>
    <col collapsed="false" customWidth="false" hidden="false" outlineLevel="0" max="16" min="16" style="168" width="9.14"/>
    <col collapsed="false" customWidth="false" hidden="false" outlineLevel="0" max="257" min="17" style="1" width="9.14"/>
  </cols>
  <sheetData>
    <row r="1" s="155" customFormat="true" ht="21" hidden="false" customHeight="false" outlineLevel="0" collapsed="false">
      <c r="A1" s="103" t="s">
        <v>16</v>
      </c>
      <c r="B1" s="103"/>
      <c r="C1" s="103"/>
      <c r="D1" s="103"/>
      <c r="E1" s="103"/>
      <c r="F1" s="51" t="n">
        <f aca="false">'Cover Sheet'!C9</f>
        <v>0</v>
      </c>
      <c r="G1" s="51"/>
      <c r="H1" s="103"/>
      <c r="I1" s="153"/>
      <c r="J1" s="153"/>
      <c r="K1" s="153"/>
      <c r="L1" s="169"/>
      <c r="M1" s="169"/>
      <c r="N1" s="169"/>
      <c r="O1" s="169"/>
      <c r="P1" s="169"/>
      <c r="Q1" s="170"/>
      <c r="R1" s="170"/>
    </row>
    <row r="2" s="2" customFormat="true" ht="15" hidden="false" customHeight="true" outlineLevel="0" collapsed="false">
      <c r="A2" s="109" t="s">
        <v>45</v>
      </c>
      <c r="B2" s="110" t="s">
        <v>46</v>
      </c>
      <c r="C2" s="111" t="s">
        <v>47</v>
      </c>
      <c r="D2" s="112" t="s">
        <v>48</v>
      </c>
      <c r="E2" s="113" t="s">
        <v>49</v>
      </c>
      <c r="F2" s="156" t="s">
        <v>50</v>
      </c>
      <c r="G2" s="115" t="s">
        <v>51</v>
      </c>
      <c r="H2" s="8"/>
      <c r="I2" s="116" t="s">
        <v>52</v>
      </c>
      <c r="J2" s="117"/>
      <c r="K2" s="117"/>
      <c r="L2" s="173"/>
      <c r="M2" s="173" t="s">
        <v>53</v>
      </c>
      <c r="N2" s="173"/>
      <c r="O2" s="173"/>
      <c r="P2" s="173"/>
      <c r="Q2" s="118"/>
      <c r="R2" s="118"/>
    </row>
    <row r="3" customFormat="false" ht="15" hidden="false" customHeight="true" outlineLevel="0" collapsed="false">
      <c r="A3" s="158"/>
      <c r="B3" s="159"/>
      <c r="C3" s="121"/>
      <c r="D3" s="122"/>
      <c r="E3" s="123"/>
      <c r="F3" s="123"/>
      <c r="G3" s="125"/>
      <c r="H3" s="9"/>
      <c r="I3" s="127" t="s">
        <v>112</v>
      </c>
      <c r="J3" s="127" t="s">
        <v>113</v>
      </c>
      <c r="K3" s="127" t="s">
        <v>114</v>
      </c>
      <c r="L3" s="174"/>
      <c r="M3" s="175" t="n">
        <f aca="false">IF(G3="Y",D3,0)</f>
        <v>0</v>
      </c>
      <c r="N3" s="174"/>
      <c r="O3" s="174" t="s">
        <v>55</v>
      </c>
      <c r="P3" s="174"/>
      <c r="Q3" s="129"/>
      <c r="R3" s="129"/>
    </row>
    <row r="4" customFormat="false" ht="15" hidden="false" customHeight="true" outlineLevel="0" collapsed="false">
      <c r="A4" s="130"/>
      <c r="B4" s="162"/>
      <c r="C4" s="138"/>
      <c r="D4" s="133"/>
      <c r="E4" s="134"/>
      <c r="F4" s="134"/>
      <c r="G4" s="177"/>
      <c r="H4" s="9"/>
      <c r="I4" s="136" t="s">
        <v>115</v>
      </c>
      <c r="J4" s="136" t="s">
        <v>113</v>
      </c>
      <c r="K4" s="136" t="s">
        <v>116</v>
      </c>
      <c r="L4" s="174"/>
      <c r="M4" s="175" t="n">
        <f aca="false">IF(G4="Y",D4,0)</f>
        <v>0</v>
      </c>
      <c r="N4" s="174"/>
      <c r="O4" s="174"/>
      <c r="P4" s="174"/>
      <c r="Q4" s="129"/>
      <c r="R4" s="129"/>
    </row>
    <row r="5" customFormat="false" ht="15" hidden="false" customHeight="true" outlineLevel="0" collapsed="false">
      <c r="A5" s="130"/>
      <c r="B5" s="162"/>
      <c r="C5" s="138"/>
      <c r="D5" s="133"/>
      <c r="E5" s="134"/>
      <c r="F5" s="134"/>
      <c r="G5" s="177"/>
      <c r="H5" s="9"/>
      <c r="I5" s="136" t="s">
        <v>117</v>
      </c>
      <c r="J5" s="136" t="s">
        <v>113</v>
      </c>
      <c r="K5" s="136" t="s">
        <v>118</v>
      </c>
      <c r="L5" s="174"/>
      <c r="M5" s="175" t="n">
        <f aca="false">IF(G5="Y",D5,0)</f>
        <v>0</v>
      </c>
      <c r="N5" s="174"/>
      <c r="O5" s="174"/>
      <c r="P5" s="174"/>
      <c r="Q5" s="129"/>
      <c r="R5" s="129"/>
    </row>
    <row r="6" customFormat="false" ht="15" hidden="false" customHeight="true" outlineLevel="0" collapsed="false">
      <c r="A6" s="130"/>
      <c r="B6" s="162"/>
      <c r="C6" s="138"/>
      <c r="D6" s="133"/>
      <c r="E6" s="134"/>
      <c r="F6" s="134"/>
      <c r="G6" s="177"/>
      <c r="H6" s="9"/>
      <c r="I6" s="136" t="s">
        <v>119</v>
      </c>
      <c r="J6" s="136" t="s">
        <v>113</v>
      </c>
      <c r="K6" s="136" t="s">
        <v>120</v>
      </c>
      <c r="L6" s="174"/>
      <c r="M6" s="175" t="n">
        <f aca="false">IF(G6="Y",D6,0)</f>
        <v>0</v>
      </c>
      <c r="N6" s="174"/>
      <c r="O6" s="174"/>
      <c r="P6" s="174"/>
      <c r="Q6" s="129"/>
      <c r="R6" s="129"/>
    </row>
    <row r="7" customFormat="false" ht="15" hidden="false" customHeight="true" outlineLevel="0" collapsed="false">
      <c r="A7" s="130"/>
      <c r="B7" s="162"/>
      <c r="C7" s="138"/>
      <c r="D7" s="133"/>
      <c r="E7" s="134"/>
      <c r="F7" s="134"/>
      <c r="G7" s="177"/>
      <c r="H7" s="9"/>
      <c r="I7" s="136" t="s">
        <v>121</v>
      </c>
      <c r="J7" s="136" t="s">
        <v>113</v>
      </c>
      <c r="K7" s="136" t="s">
        <v>122</v>
      </c>
      <c r="L7" s="174"/>
      <c r="M7" s="175" t="n">
        <f aca="false">IF(G7="Y",D7,0)</f>
        <v>0</v>
      </c>
      <c r="N7" s="174"/>
      <c r="O7" s="174"/>
      <c r="P7" s="174"/>
      <c r="Q7" s="129"/>
      <c r="R7" s="129"/>
    </row>
    <row r="8" customFormat="false" ht="15" hidden="false" customHeight="true" outlineLevel="0" collapsed="false">
      <c r="A8" s="130"/>
      <c r="B8" s="162"/>
      <c r="C8" s="138"/>
      <c r="D8" s="133"/>
      <c r="E8" s="134"/>
      <c r="F8" s="134"/>
      <c r="G8" s="177"/>
      <c r="H8" s="9"/>
      <c r="I8" s="136" t="s">
        <v>123</v>
      </c>
      <c r="J8" s="136" t="s">
        <v>113</v>
      </c>
      <c r="K8" s="136" t="s">
        <v>124</v>
      </c>
      <c r="L8" s="174"/>
      <c r="M8" s="175" t="n">
        <f aca="false">IF(G8="Y",D8,0)</f>
        <v>0</v>
      </c>
      <c r="N8" s="174"/>
      <c r="O8" s="174"/>
      <c r="P8" s="174"/>
      <c r="Q8" s="129"/>
      <c r="R8" s="129"/>
    </row>
    <row r="9" customFormat="false" ht="15" hidden="false" customHeight="true" outlineLevel="0" collapsed="false">
      <c r="A9" s="130"/>
      <c r="B9" s="162"/>
      <c r="C9" s="138"/>
      <c r="D9" s="133"/>
      <c r="E9" s="134"/>
      <c r="F9" s="134"/>
      <c r="G9" s="177"/>
      <c r="H9" s="9"/>
      <c r="L9" s="174"/>
      <c r="M9" s="175" t="n">
        <f aca="false">IF(G9="Y",D9,0)</f>
        <v>0</v>
      </c>
      <c r="N9" s="174"/>
      <c r="O9" s="174"/>
      <c r="P9" s="174"/>
      <c r="Q9" s="129"/>
      <c r="R9" s="129"/>
    </row>
    <row r="10" customFormat="false" ht="15" hidden="false" customHeight="true" outlineLevel="0" collapsed="false">
      <c r="A10" s="130"/>
      <c r="B10" s="162"/>
      <c r="C10" s="138"/>
      <c r="D10" s="133"/>
      <c r="E10" s="134"/>
      <c r="F10" s="134"/>
      <c r="G10" s="177"/>
      <c r="H10" s="9"/>
      <c r="L10" s="174"/>
      <c r="M10" s="175" t="n">
        <f aca="false">IF(G10="Y",D10,0)</f>
        <v>0</v>
      </c>
      <c r="N10" s="174"/>
      <c r="O10" s="174"/>
      <c r="P10" s="174"/>
      <c r="Q10" s="129"/>
      <c r="R10" s="129"/>
    </row>
    <row r="11" customFormat="false" ht="15" hidden="false" customHeight="true" outlineLevel="0" collapsed="false">
      <c r="A11" s="130"/>
      <c r="B11" s="162"/>
      <c r="C11" s="138"/>
      <c r="D11" s="133"/>
      <c r="E11" s="134"/>
      <c r="F11" s="134"/>
      <c r="G11" s="177"/>
      <c r="H11" s="9"/>
      <c r="L11" s="174"/>
      <c r="M11" s="175" t="n">
        <f aca="false">IF(G11="Y",D11,0)</f>
        <v>0</v>
      </c>
      <c r="N11" s="174"/>
      <c r="O11" s="174"/>
      <c r="P11" s="174"/>
      <c r="Q11" s="129"/>
      <c r="R11" s="129"/>
    </row>
    <row r="12" customFormat="false" ht="15" hidden="false" customHeight="true" outlineLevel="0" collapsed="false">
      <c r="A12" s="130"/>
      <c r="B12" s="162"/>
      <c r="C12" s="138"/>
      <c r="D12" s="133"/>
      <c r="E12" s="134"/>
      <c r="F12" s="134"/>
      <c r="G12" s="177"/>
      <c r="H12" s="9"/>
      <c r="L12" s="174"/>
      <c r="M12" s="175" t="n">
        <f aca="false">IF(G12="Y",D12,0)</f>
        <v>0</v>
      </c>
      <c r="N12" s="174"/>
      <c r="O12" s="174"/>
      <c r="P12" s="174"/>
      <c r="Q12" s="129"/>
      <c r="R12" s="129"/>
    </row>
    <row r="13" customFormat="false" ht="15" hidden="false" customHeight="true" outlineLevel="0" collapsed="false">
      <c r="A13" s="130"/>
      <c r="B13" s="162"/>
      <c r="C13" s="138"/>
      <c r="D13" s="133"/>
      <c r="E13" s="134"/>
      <c r="F13" s="134"/>
      <c r="G13" s="177"/>
      <c r="H13" s="9"/>
      <c r="L13" s="174"/>
      <c r="M13" s="175" t="n">
        <f aca="false">IF(G13="Y",D13,0)</f>
        <v>0</v>
      </c>
      <c r="N13" s="174"/>
      <c r="O13" s="174"/>
      <c r="P13" s="174"/>
      <c r="Q13" s="129"/>
      <c r="R13" s="129"/>
    </row>
    <row r="14" customFormat="false" ht="15" hidden="false" customHeight="true" outlineLevel="0" collapsed="false">
      <c r="A14" s="130"/>
      <c r="B14" s="162"/>
      <c r="C14" s="138"/>
      <c r="D14" s="133"/>
      <c r="E14" s="134"/>
      <c r="F14" s="134"/>
      <c r="G14" s="177"/>
      <c r="H14" s="9"/>
      <c r="L14" s="174"/>
      <c r="M14" s="175" t="n">
        <f aca="false">IF(G14="Y",D14,0)</f>
        <v>0</v>
      </c>
      <c r="N14" s="174"/>
      <c r="O14" s="174"/>
      <c r="P14" s="174"/>
      <c r="Q14" s="129"/>
      <c r="R14" s="129"/>
    </row>
    <row r="15" customFormat="false" ht="15" hidden="false" customHeight="true" outlineLevel="0" collapsed="false">
      <c r="A15" s="130"/>
      <c r="B15" s="162"/>
      <c r="C15" s="138"/>
      <c r="D15" s="133"/>
      <c r="E15" s="134"/>
      <c r="F15" s="134"/>
      <c r="G15" s="177"/>
      <c r="H15" s="9"/>
      <c r="L15" s="174"/>
      <c r="M15" s="175" t="n">
        <f aca="false">IF(G15="Y",D15,0)</f>
        <v>0</v>
      </c>
      <c r="N15" s="174"/>
      <c r="O15" s="174"/>
      <c r="P15" s="174"/>
      <c r="Q15" s="129"/>
      <c r="R15" s="129"/>
    </row>
    <row r="16" customFormat="false" ht="15" hidden="false" customHeight="true" outlineLevel="0" collapsed="false">
      <c r="A16" s="130"/>
      <c r="B16" s="162"/>
      <c r="C16" s="138"/>
      <c r="D16" s="133"/>
      <c r="E16" s="134"/>
      <c r="F16" s="134"/>
      <c r="G16" s="177"/>
      <c r="H16" s="9"/>
      <c r="L16" s="174"/>
      <c r="M16" s="175" t="n">
        <f aca="false">IF(G16="Y",D16,0)</f>
        <v>0</v>
      </c>
      <c r="N16" s="174"/>
      <c r="O16" s="174"/>
      <c r="P16" s="174"/>
      <c r="Q16" s="129"/>
      <c r="R16" s="129"/>
    </row>
    <row r="17" customFormat="false" ht="15" hidden="false" customHeight="true" outlineLevel="0" collapsed="false">
      <c r="A17" s="130"/>
      <c r="B17" s="162"/>
      <c r="C17" s="138"/>
      <c r="D17" s="133"/>
      <c r="E17" s="134"/>
      <c r="F17" s="134"/>
      <c r="G17" s="177"/>
      <c r="H17" s="9"/>
      <c r="L17" s="174"/>
      <c r="M17" s="175" t="n">
        <f aca="false">IF(G17="Y",D17,0)</f>
        <v>0</v>
      </c>
      <c r="N17" s="174"/>
      <c r="O17" s="174"/>
      <c r="P17" s="174"/>
      <c r="Q17" s="129"/>
      <c r="R17" s="129"/>
    </row>
    <row r="18" customFormat="false" ht="15" hidden="false" customHeight="true" outlineLevel="0" collapsed="false">
      <c r="A18" s="130"/>
      <c r="B18" s="162"/>
      <c r="C18" s="138"/>
      <c r="D18" s="133"/>
      <c r="E18" s="134"/>
      <c r="F18" s="134"/>
      <c r="G18" s="177"/>
      <c r="H18" s="9"/>
      <c r="L18" s="174"/>
      <c r="M18" s="175" t="n">
        <f aca="false">IF(G18="Y",D18,0)</f>
        <v>0</v>
      </c>
      <c r="N18" s="174"/>
      <c r="O18" s="174"/>
      <c r="P18" s="174"/>
      <c r="Q18" s="129"/>
      <c r="R18" s="129"/>
    </row>
    <row r="19" customFormat="false" ht="15" hidden="false" customHeight="true" outlineLevel="0" collapsed="false">
      <c r="A19" s="130"/>
      <c r="B19" s="162"/>
      <c r="C19" s="138"/>
      <c r="D19" s="133"/>
      <c r="E19" s="134"/>
      <c r="F19" s="134"/>
      <c r="G19" s="177"/>
      <c r="H19" s="9"/>
      <c r="L19" s="174"/>
      <c r="M19" s="175" t="n">
        <f aca="false">IF(G19="Y",D19,0)</f>
        <v>0</v>
      </c>
      <c r="N19" s="174"/>
      <c r="O19" s="174"/>
      <c r="P19" s="174"/>
      <c r="Q19" s="129"/>
      <c r="R19" s="129"/>
    </row>
    <row r="20" customFormat="false" ht="15" hidden="false" customHeight="true" outlineLevel="0" collapsed="false">
      <c r="A20" s="130"/>
      <c r="B20" s="162"/>
      <c r="C20" s="138"/>
      <c r="D20" s="133"/>
      <c r="E20" s="134"/>
      <c r="F20" s="134"/>
      <c r="G20" s="177"/>
      <c r="H20" s="9"/>
      <c r="L20" s="174"/>
      <c r="M20" s="175" t="n">
        <f aca="false">IF(G20="Y",D20,0)</f>
        <v>0</v>
      </c>
      <c r="N20" s="174"/>
      <c r="O20" s="174"/>
      <c r="P20" s="174"/>
      <c r="Q20" s="129"/>
      <c r="R20" s="129"/>
    </row>
    <row r="21" customFormat="false" ht="15" hidden="false" customHeight="true" outlineLevel="0" collapsed="false">
      <c r="A21" s="130"/>
      <c r="B21" s="162"/>
      <c r="C21" s="138"/>
      <c r="D21" s="133"/>
      <c r="E21" s="134"/>
      <c r="F21" s="134"/>
      <c r="G21" s="177"/>
      <c r="H21" s="9"/>
      <c r="L21" s="174"/>
      <c r="M21" s="175" t="n">
        <f aca="false">IF(G21="Y",D21,0)</f>
        <v>0</v>
      </c>
      <c r="N21" s="174"/>
      <c r="O21" s="174"/>
      <c r="P21" s="174"/>
      <c r="Q21" s="129"/>
      <c r="R21" s="129"/>
    </row>
    <row r="22" customFormat="false" ht="15" hidden="false" customHeight="true" outlineLevel="0" collapsed="false">
      <c r="A22" s="130"/>
      <c r="B22" s="162"/>
      <c r="C22" s="138"/>
      <c r="D22" s="133"/>
      <c r="E22" s="134"/>
      <c r="F22" s="134"/>
      <c r="G22" s="177"/>
      <c r="H22" s="9"/>
      <c r="L22" s="174"/>
      <c r="M22" s="175" t="n">
        <f aca="false">IF(G22="Y",D22,0)</f>
        <v>0</v>
      </c>
      <c r="N22" s="174"/>
      <c r="O22" s="174"/>
      <c r="P22" s="174"/>
      <c r="Q22" s="129"/>
      <c r="R22" s="129"/>
    </row>
    <row r="23" customFormat="false" ht="15" hidden="false" customHeight="true" outlineLevel="0" collapsed="false">
      <c r="A23" s="130"/>
      <c r="B23" s="162"/>
      <c r="C23" s="138"/>
      <c r="D23" s="133"/>
      <c r="E23" s="134"/>
      <c r="F23" s="134"/>
      <c r="G23" s="177"/>
      <c r="H23" s="9"/>
      <c r="L23" s="174"/>
      <c r="M23" s="175" t="n">
        <f aca="false">IF(G23="Y",D23,0)</f>
        <v>0</v>
      </c>
      <c r="N23" s="174"/>
      <c r="O23" s="174"/>
      <c r="P23" s="174"/>
      <c r="Q23" s="129"/>
      <c r="R23" s="129"/>
    </row>
    <row r="24" customFormat="false" ht="15" hidden="false" customHeight="true" outlineLevel="0" collapsed="false">
      <c r="A24" s="130"/>
      <c r="B24" s="162"/>
      <c r="C24" s="138"/>
      <c r="D24" s="133"/>
      <c r="E24" s="134"/>
      <c r="F24" s="134"/>
      <c r="G24" s="177"/>
      <c r="H24" s="9"/>
      <c r="L24" s="174"/>
      <c r="M24" s="175" t="n">
        <f aca="false">IF(G24="Y",D24,0)</f>
        <v>0</v>
      </c>
      <c r="N24" s="174"/>
      <c r="O24" s="174"/>
      <c r="P24" s="174"/>
      <c r="Q24" s="129"/>
      <c r="R24" s="129"/>
    </row>
    <row r="25" customFormat="false" ht="15" hidden="false" customHeight="true" outlineLevel="0" collapsed="false">
      <c r="A25" s="130"/>
      <c r="B25" s="162"/>
      <c r="C25" s="138"/>
      <c r="D25" s="133"/>
      <c r="E25" s="134"/>
      <c r="F25" s="134"/>
      <c r="G25" s="177"/>
      <c r="H25" s="9"/>
      <c r="L25" s="174"/>
      <c r="M25" s="175" t="n">
        <f aca="false">IF(G25="Y",D25,0)</f>
        <v>0</v>
      </c>
      <c r="N25" s="174"/>
      <c r="O25" s="174"/>
      <c r="P25" s="174"/>
      <c r="Q25" s="129"/>
      <c r="R25" s="129"/>
    </row>
    <row r="26" customFormat="false" ht="15" hidden="false" customHeight="true" outlineLevel="0" collapsed="false">
      <c r="A26" s="130"/>
      <c r="B26" s="162"/>
      <c r="C26" s="138"/>
      <c r="D26" s="133"/>
      <c r="E26" s="134"/>
      <c r="F26" s="134"/>
      <c r="G26" s="177"/>
      <c r="H26" s="9"/>
      <c r="L26" s="174"/>
      <c r="M26" s="175" t="n">
        <f aca="false">IF(G26="Y",D26,0)</f>
        <v>0</v>
      </c>
      <c r="N26" s="174"/>
      <c r="O26" s="174"/>
      <c r="P26" s="174"/>
      <c r="Q26" s="129"/>
      <c r="R26" s="129"/>
    </row>
    <row r="27" customFormat="false" ht="15" hidden="false" customHeight="true" outlineLevel="0" collapsed="false">
      <c r="A27" s="130"/>
      <c r="B27" s="162"/>
      <c r="C27" s="138"/>
      <c r="D27" s="133"/>
      <c r="E27" s="134"/>
      <c r="F27" s="134"/>
      <c r="G27" s="177"/>
      <c r="H27" s="9"/>
      <c r="L27" s="174"/>
      <c r="M27" s="175" t="n">
        <f aca="false">IF(G27="Y",D27,0)</f>
        <v>0</v>
      </c>
      <c r="N27" s="174"/>
      <c r="O27" s="174"/>
      <c r="P27" s="174"/>
      <c r="Q27" s="129"/>
      <c r="R27" s="129"/>
    </row>
    <row r="28" customFormat="false" ht="15" hidden="false" customHeight="true" outlineLevel="0" collapsed="false">
      <c r="A28" s="130"/>
      <c r="B28" s="162"/>
      <c r="C28" s="138"/>
      <c r="D28" s="133"/>
      <c r="E28" s="134"/>
      <c r="F28" s="134"/>
      <c r="G28" s="177"/>
      <c r="H28" s="9"/>
      <c r="L28" s="174"/>
      <c r="M28" s="175" t="n">
        <f aca="false">IF(G28="Y",D28,0)</f>
        <v>0</v>
      </c>
      <c r="N28" s="174"/>
      <c r="O28" s="174"/>
      <c r="P28" s="174"/>
      <c r="Q28" s="129"/>
      <c r="R28" s="129"/>
    </row>
    <row r="29" customFormat="false" ht="15" hidden="false" customHeight="true" outlineLevel="0" collapsed="false">
      <c r="A29" s="130"/>
      <c r="B29" s="162"/>
      <c r="C29" s="138"/>
      <c r="D29" s="133"/>
      <c r="E29" s="134"/>
      <c r="F29" s="134"/>
      <c r="G29" s="177"/>
      <c r="H29" s="9"/>
      <c r="L29" s="174"/>
      <c r="M29" s="175" t="n">
        <f aca="false">IF(G29="Y",D29,0)</f>
        <v>0</v>
      </c>
      <c r="N29" s="174"/>
      <c r="O29" s="174"/>
      <c r="P29" s="174"/>
      <c r="Q29" s="129"/>
      <c r="R29" s="129"/>
    </row>
    <row r="30" customFormat="false" ht="15" hidden="false" customHeight="true" outlineLevel="0" collapsed="false">
      <c r="A30" s="130"/>
      <c r="B30" s="162"/>
      <c r="C30" s="138"/>
      <c r="D30" s="133"/>
      <c r="E30" s="134"/>
      <c r="F30" s="134"/>
      <c r="G30" s="177"/>
      <c r="H30" s="9"/>
      <c r="L30" s="174"/>
      <c r="M30" s="175" t="n">
        <f aca="false">IF(G30="Y",D30,0)</f>
        <v>0</v>
      </c>
      <c r="N30" s="174"/>
      <c r="O30" s="174"/>
      <c r="P30" s="174"/>
      <c r="Q30" s="129"/>
      <c r="R30" s="129"/>
    </row>
    <row r="31" customFormat="false" ht="15" hidden="false" customHeight="true" outlineLevel="0" collapsed="false">
      <c r="A31" s="130"/>
      <c r="B31" s="162"/>
      <c r="C31" s="138"/>
      <c r="D31" s="133"/>
      <c r="E31" s="134"/>
      <c r="F31" s="134"/>
      <c r="G31" s="177"/>
      <c r="H31" s="9"/>
      <c r="L31" s="174"/>
      <c r="M31" s="175" t="n">
        <f aca="false">IF(G31="Y",D31,0)</f>
        <v>0</v>
      </c>
      <c r="N31" s="174"/>
      <c r="O31" s="174"/>
      <c r="P31" s="174"/>
      <c r="Q31" s="129"/>
      <c r="R31" s="129"/>
    </row>
    <row r="32" customFormat="false" ht="15" hidden="false" customHeight="true" outlineLevel="0" collapsed="false">
      <c r="A32" s="130"/>
      <c r="B32" s="162"/>
      <c r="C32" s="138"/>
      <c r="D32" s="133"/>
      <c r="E32" s="134"/>
      <c r="F32" s="134"/>
      <c r="G32" s="177"/>
      <c r="H32" s="9"/>
      <c r="L32" s="174"/>
      <c r="M32" s="175" t="n">
        <f aca="false">IF(G32="Y",D32,0)</f>
        <v>0</v>
      </c>
      <c r="N32" s="174"/>
      <c r="O32" s="174"/>
      <c r="P32" s="174"/>
      <c r="Q32" s="129"/>
      <c r="R32" s="129"/>
    </row>
    <row r="33" customFormat="false" ht="15" hidden="false" customHeight="true" outlineLevel="0" collapsed="false">
      <c r="A33" s="130"/>
      <c r="B33" s="162"/>
      <c r="C33" s="138"/>
      <c r="D33" s="133"/>
      <c r="E33" s="134"/>
      <c r="F33" s="134"/>
      <c r="G33" s="177"/>
      <c r="H33" s="9"/>
      <c r="L33" s="174"/>
      <c r="M33" s="175" t="n">
        <f aca="false">IF(G33="Y",D33,0)</f>
        <v>0</v>
      </c>
      <c r="N33" s="174"/>
      <c r="O33" s="174"/>
      <c r="P33" s="174"/>
      <c r="Q33" s="129"/>
      <c r="R33" s="129"/>
    </row>
    <row r="34" customFormat="false" ht="15" hidden="false" customHeight="true" outlineLevel="0" collapsed="false">
      <c r="A34" s="130"/>
      <c r="B34" s="162"/>
      <c r="C34" s="138"/>
      <c r="D34" s="133"/>
      <c r="E34" s="134"/>
      <c r="F34" s="134"/>
      <c r="G34" s="177"/>
      <c r="H34" s="9"/>
      <c r="L34" s="174"/>
      <c r="M34" s="175" t="n">
        <f aca="false">IF(G34="Y",D34,0)</f>
        <v>0</v>
      </c>
      <c r="N34" s="174"/>
      <c r="O34" s="174"/>
      <c r="P34" s="174"/>
      <c r="Q34" s="129"/>
      <c r="R34" s="129"/>
    </row>
    <row r="35" customFormat="false" ht="15" hidden="false" customHeight="true" outlineLevel="0" collapsed="false">
      <c r="A35" s="130"/>
      <c r="B35" s="162"/>
      <c r="C35" s="138"/>
      <c r="D35" s="133"/>
      <c r="E35" s="134"/>
      <c r="F35" s="134"/>
      <c r="G35" s="177"/>
      <c r="H35" s="9"/>
      <c r="L35" s="174"/>
      <c r="M35" s="175" t="n">
        <f aca="false">IF(G35="Y",D35,0)</f>
        <v>0</v>
      </c>
      <c r="N35" s="174"/>
      <c r="O35" s="174"/>
      <c r="P35" s="174"/>
      <c r="Q35" s="129"/>
      <c r="R35" s="129"/>
    </row>
    <row r="36" customFormat="false" ht="15" hidden="false" customHeight="true" outlineLevel="0" collapsed="false">
      <c r="A36" s="130"/>
      <c r="B36" s="162"/>
      <c r="C36" s="138"/>
      <c r="D36" s="133"/>
      <c r="E36" s="134"/>
      <c r="F36" s="134"/>
      <c r="G36" s="177"/>
      <c r="H36" s="9"/>
      <c r="L36" s="174"/>
      <c r="M36" s="175" t="n">
        <f aca="false">IF(G36="Y",D36,0)</f>
        <v>0</v>
      </c>
      <c r="N36" s="174"/>
      <c r="O36" s="174"/>
      <c r="P36" s="174"/>
      <c r="Q36" s="129"/>
      <c r="R36" s="129"/>
    </row>
    <row r="37" customFormat="false" ht="15" hidden="false" customHeight="true" outlineLevel="0" collapsed="false">
      <c r="A37" s="165"/>
      <c r="B37" s="178"/>
      <c r="C37" s="141"/>
      <c r="D37" s="142"/>
      <c r="E37" s="143"/>
      <c r="F37" s="143"/>
      <c r="G37" s="145"/>
      <c r="H37" s="9"/>
      <c r="L37" s="174"/>
      <c r="M37" s="175" t="n">
        <f aca="false">IF(G37="Y",D37,0)</f>
        <v>0</v>
      </c>
      <c r="N37" s="174"/>
      <c r="O37" s="174"/>
      <c r="P37" s="174"/>
      <c r="Q37" s="129"/>
      <c r="R37" s="129"/>
    </row>
    <row r="38" customFormat="false" ht="15" hidden="false" customHeight="true" outlineLevel="0" collapsed="false">
      <c r="A38" s="146"/>
      <c r="B38" s="146"/>
      <c r="C38" s="147" t="s">
        <v>125</v>
      </c>
      <c r="D38" s="148" t="n">
        <f aca="false">SUM(D3:D37)</f>
        <v>0</v>
      </c>
      <c r="E38" s="9"/>
      <c r="F38" s="149" t="s">
        <v>65</v>
      </c>
      <c r="G38" s="150" t="n">
        <f aca="false">M38</f>
        <v>0</v>
      </c>
      <c r="H38" s="9"/>
      <c r="L38" s="174"/>
      <c r="M38" s="175" t="n">
        <f aca="false">SUM(M3:M37)</f>
        <v>0</v>
      </c>
      <c r="N38" s="174"/>
      <c r="O38" s="174"/>
      <c r="P38" s="174"/>
      <c r="Q38" s="129"/>
      <c r="R38" s="129"/>
    </row>
    <row r="39" customFormat="false" ht="6.75" hidden="false" customHeight="true" outlineLevel="0" collapsed="false">
      <c r="A39" s="9"/>
      <c r="B39" s="9"/>
      <c r="C39" s="151"/>
      <c r="D39" s="152"/>
      <c r="E39" s="9"/>
      <c r="F39" s="9"/>
      <c r="G39" s="9"/>
      <c r="H39" s="9"/>
      <c r="L39" s="174"/>
      <c r="M39" s="175"/>
      <c r="N39" s="174"/>
      <c r="O39" s="174"/>
      <c r="P39" s="174"/>
      <c r="Q39" s="129"/>
      <c r="R39" s="129"/>
    </row>
    <row r="40" customFormat="false" ht="15" hidden="false" customHeight="false" outlineLevel="0" collapsed="false">
      <c r="C40" s="100"/>
      <c r="D40" s="176"/>
      <c r="L40" s="174"/>
      <c r="M40" s="174"/>
      <c r="N40" s="174"/>
      <c r="O40" s="174"/>
      <c r="P40" s="174"/>
      <c r="Q40" s="129"/>
      <c r="R40" s="129"/>
    </row>
    <row r="41" customFormat="false" ht="15" hidden="false" customHeight="false" outlineLevel="0" collapsed="false">
      <c r="C41" s="100"/>
      <c r="D41" s="176"/>
      <c r="L41" s="174"/>
      <c r="M41" s="174"/>
      <c r="N41" s="174"/>
      <c r="O41" s="174"/>
      <c r="P41" s="174"/>
      <c r="Q41" s="129"/>
      <c r="R41" s="129"/>
    </row>
    <row r="42" customFormat="false" ht="15" hidden="false" customHeight="false" outlineLevel="0" collapsed="false">
      <c r="C42" s="100"/>
      <c r="D42" s="176"/>
      <c r="L42" s="174"/>
      <c r="M42" s="174"/>
      <c r="N42" s="174"/>
      <c r="O42" s="174"/>
      <c r="P42" s="174"/>
      <c r="Q42" s="129"/>
      <c r="R42" s="129"/>
    </row>
    <row r="43" customFormat="false" ht="15" hidden="false" customHeight="false" outlineLevel="0" collapsed="false">
      <c r="C43" s="100"/>
      <c r="D43" s="176"/>
    </row>
    <row r="44" customFormat="false" ht="15" hidden="false" customHeight="false" outlineLevel="0" collapsed="false">
      <c r="C44" s="100"/>
      <c r="D44" s="176"/>
    </row>
    <row r="45" customFormat="false" ht="15" hidden="false" customHeight="false" outlineLevel="0" collapsed="false">
      <c r="C45" s="100"/>
      <c r="D45" s="176"/>
    </row>
    <row r="46" customFormat="false" ht="15" hidden="false" customHeight="false" outlineLevel="0" collapsed="false">
      <c r="C46" s="100"/>
      <c r="D46" s="176"/>
    </row>
    <row r="47" customFormat="false" ht="15" hidden="false" customHeight="false" outlineLevel="0" collapsed="false">
      <c r="C47" s="100"/>
      <c r="D47" s="176"/>
    </row>
    <row r="48" customFormat="false" ht="15" hidden="false" customHeight="false" outlineLevel="0" collapsed="false">
      <c r="C48" s="100"/>
      <c r="D48" s="176"/>
    </row>
    <row r="49" customFormat="false" ht="15" hidden="false" customHeight="false" outlineLevel="0" collapsed="false">
      <c r="C49" s="100"/>
      <c r="D49" s="176"/>
    </row>
    <row r="50" customFormat="false" ht="15" hidden="false" customHeight="false" outlineLevel="0" collapsed="false">
      <c r="C50" s="100"/>
      <c r="D50" s="176"/>
    </row>
    <row r="51" customFormat="false" ht="15" hidden="false" customHeight="false" outlineLevel="0" collapsed="false">
      <c r="C51" s="100"/>
      <c r="D51" s="176"/>
    </row>
    <row r="52" customFormat="false" ht="15" hidden="false" customHeight="false" outlineLevel="0" collapsed="false">
      <c r="C52" s="100"/>
    </row>
    <row r="53" customFormat="false" ht="15" hidden="false" customHeight="false" outlineLevel="0" collapsed="false">
      <c r="C53" s="100"/>
    </row>
    <row r="54" customFormat="false" ht="15" hidden="false" customHeight="false" outlineLevel="0" collapsed="false">
      <c r="C54" s="100"/>
    </row>
    <row r="55" customFormat="false" ht="15" hidden="false" customHeight="false" outlineLevel="0" collapsed="false">
      <c r="C55" s="100"/>
    </row>
    <row r="56" customFormat="false" ht="15" hidden="false" customHeight="false" outlineLevel="0" collapsed="false">
      <c r="C56" s="100"/>
    </row>
    <row r="57" customFormat="false" ht="15" hidden="false" customHeight="false" outlineLevel="0" collapsed="false">
      <c r="C57" s="100"/>
    </row>
    <row r="58" customFormat="false" ht="15" hidden="false" customHeight="false" outlineLevel="0" collapsed="false">
      <c r="C58" s="100"/>
    </row>
    <row r="59" customFormat="false" ht="15" hidden="false" customHeight="false" outlineLevel="0" collapsed="false">
      <c r="C59" s="100"/>
    </row>
    <row r="60" customFormat="false" ht="15" hidden="false" customHeight="false" outlineLevel="0" collapsed="false">
      <c r="C60" s="100"/>
    </row>
    <row r="61" customFormat="false" ht="15" hidden="false" customHeight="false" outlineLevel="0" collapsed="false">
      <c r="C61" s="100"/>
    </row>
    <row r="62" customFormat="false" ht="15" hidden="false" customHeight="false" outlineLevel="0" collapsed="false">
      <c r="C62" s="100"/>
    </row>
    <row r="63" customFormat="false" ht="15" hidden="false" customHeight="false" outlineLevel="0" collapsed="false">
      <c r="C63" s="100"/>
    </row>
    <row r="64" customFormat="false" ht="15" hidden="false" customHeight="false" outlineLevel="0" collapsed="false">
      <c r="C64" s="100"/>
    </row>
    <row r="65" customFormat="false" ht="15" hidden="false" customHeight="false" outlineLevel="0" collapsed="false">
      <c r="C65" s="100"/>
    </row>
    <row r="66" customFormat="false" ht="15" hidden="false" customHeight="false" outlineLevel="0" collapsed="false">
      <c r="C66" s="100"/>
    </row>
    <row r="67" customFormat="false" ht="15" hidden="false" customHeight="false" outlineLevel="0" collapsed="false">
      <c r="C67" s="100"/>
    </row>
    <row r="68" customFormat="false" ht="15" hidden="false" customHeight="false" outlineLevel="0" collapsed="false">
      <c r="C68" s="100"/>
    </row>
    <row r="69" customFormat="false" ht="15" hidden="false" customHeight="false" outlineLevel="0" collapsed="false">
      <c r="C69" s="100"/>
    </row>
    <row r="70" customFormat="false" ht="15" hidden="false" customHeight="false" outlineLevel="0" collapsed="false">
      <c r="C70" s="100"/>
    </row>
    <row r="71" customFormat="false" ht="15" hidden="false" customHeight="false" outlineLevel="0" collapsed="false">
      <c r="C71" s="100"/>
    </row>
    <row r="72" customFormat="false" ht="15" hidden="false" customHeight="false" outlineLevel="0" collapsed="false">
      <c r="C72" s="100"/>
    </row>
    <row r="73" customFormat="false" ht="15" hidden="false" customHeight="false" outlineLevel="0" collapsed="false">
      <c r="C73" s="100"/>
    </row>
    <row r="74" customFormat="false" ht="15" hidden="false" customHeight="false" outlineLevel="0" collapsed="false">
      <c r="C74" s="100"/>
    </row>
    <row r="75" customFormat="false" ht="15" hidden="false" customHeight="false" outlineLevel="0" collapsed="false">
      <c r="C75" s="100"/>
    </row>
    <row r="76" customFormat="false" ht="15" hidden="false" customHeight="false" outlineLevel="0" collapsed="false">
      <c r="C76" s="100"/>
    </row>
    <row r="77" customFormat="false" ht="15" hidden="false" customHeight="false" outlineLevel="0" collapsed="false">
      <c r="C77" s="100"/>
    </row>
    <row r="78" customFormat="false" ht="15" hidden="false" customHeight="false" outlineLevel="0" collapsed="false">
      <c r="C78" s="100"/>
    </row>
    <row r="79" customFormat="false" ht="15" hidden="false" customHeight="false" outlineLevel="0" collapsed="false">
      <c r="C79" s="100"/>
    </row>
    <row r="80" customFormat="false" ht="15" hidden="false" customHeight="false" outlineLevel="0" collapsed="false">
      <c r="C80" s="100"/>
    </row>
    <row r="81" customFormat="false" ht="15" hidden="false" customHeight="false" outlineLevel="0" collapsed="false">
      <c r="C81" s="100"/>
    </row>
    <row r="82" customFormat="false" ht="15" hidden="false" customHeight="false" outlineLevel="0" collapsed="false">
      <c r="C82" s="100"/>
    </row>
    <row r="83" customFormat="false" ht="15" hidden="false" customHeight="false" outlineLevel="0" collapsed="false">
      <c r="C83" s="100"/>
    </row>
    <row r="84" customFormat="false" ht="15" hidden="false" customHeight="false" outlineLevel="0" collapsed="false">
      <c r="C84" s="100"/>
    </row>
    <row r="85" customFormat="false" ht="15" hidden="false" customHeight="false" outlineLevel="0" collapsed="false">
      <c r="C85" s="100"/>
    </row>
    <row r="86" customFormat="false" ht="15" hidden="false" customHeight="false" outlineLevel="0" collapsed="false">
      <c r="C86" s="100"/>
    </row>
    <row r="87" customFormat="false" ht="15" hidden="false" customHeight="false" outlineLevel="0" collapsed="false">
      <c r="C87" s="100"/>
    </row>
    <row r="88" customFormat="false" ht="15" hidden="false" customHeight="false" outlineLevel="0" collapsed="false">
      <c r="C88" s="100"/>
    </row>
    <row r="89" customFormat="false" ht="15" hidden="false" customHeight="false" outlineLevel="0" collapsed="false">
      <c r="C89" s="100"/>
    </row>
    <row r="90" customFormat="false" ht="15" hidden="false" customHeight="false" outlineLevel="0" collapsed="false">
      <c r="C90" s="100"/>
    </row>
    <row r="91" customFormat="false" ht="15" hidden="false" customHeight="false" outlineLevel="0" collapsed="false">
      <c r="C91" s="100"/>
    </row>
    <row r="92" customFormat="false" ht="15" hidden="false" customHeight="false" outlineLevel="0" collapsed="false">
      <c r="C92" s="100"/>
    </row>
    <row r="93" customFormat="false" ht="15" hidden="false" customHeight="false" outlineLevel="0" collapsed="false">
      <c r="C93" s="100"/>
    </row>
    <row r="94" customFormat="false" ht="15" hidden="false" customHeight="false" outlineLevel="0" collapsed="false">
      <c r="C94" s="100"/>
    </row>
    <row r="95" customFormat="false" ht="15" hidden="false" customHeight="false" outlineLevel="0" collapsed="false">
      <c r="C95" s="100"/>
    </row>
    <row r="96" customFormat="false" ht="15" hidden="false" customHeight="false" outlineLevel="0" collapsed="false">
      <c r="C96" s="100"/>
    </row>
    <row r="97" customFormat="false" ht="15" hidden="false" customHeight="false" outlineLevel="0" collapsed="false">
      <c r="C97" s="100"/>
    </row>
    <row r="98" customFormat="false" ht="15" hidden="false" customHeight="false" outlineLevel="0" collapsed="false">
      <c r="C98" s="100"/>
    </row>
    <row r="99" customFormat="false" ht="15" hidden="false" customHeight="false" outlineLevel="0" collapsed="false">
      <c r="C99" s="100"/>
    </row>
    <row r="100" customFormat="false" ht="15" hidden="false" customHeight="false" outlineLevel="0" collapsed="false">
      <c r="C100" s="100"/>
    </row>
    <row r="101" customFormat="false" ht="15" hidden="false" customHeight="false" outlineLevel="0" collapsed="false">
      <c r="C101" s="100"/>
    </row>
    <row r="102" customFormat="false" ht="15" hidden="false" customHeight="false" outlineLevel="0" collapsed="false">
      <c r="C102" s="100"/>
    </row>
  </sheetData>
  <sheetProtection sheet="true" objects="true" scenarios="true"/>
  <dataValidations count="4">
    <dataValidation allowBlank="true" error="ECOA CODE MUST BE A VALID PRINTING CODE." errorStyle="stop" errorTitle="ECOA ERROR" operator="between" showDropDown="false" showErrorMessage="true" showInputMessage="false" sqref="A3:A37" type="list">
      <formula1>$I$4:$I$8</formula1>
      <formula2>0</formula2>
    </dataValidation>
    <dataValidation allowBlank="true" error="ECOA CODE MUST BE A VALID PRINTING CODE." errorStyle="stop" errorTitle="ECOA PRINTING" operator="between" showDropDown="false" showErrorMessage="true" showInputMessage="false" sqref="B3:B37" type="none">
      <formula1>0</formula1>
      <formula2>0</formula2>
    </dataValidation>
    <dataValidation allowBlank="true" error="THE INVOICE DATE FOR EACH ITEM MUST FALL WITHIN THE GRANT PERIOD IN ORDER TO BE ELIGIBLE FOR REIMBURSEMENT." errorStyle="stop" errorTitle="DATE ERROR" operator="greaterThanOrEqual" prompt="Enter the date of the invoice, not the date paid." promptTitle="DATE" showDropDown="false" showErrorMessage="true" showInputMessage="true" sqref="C3:C37" type="date">
      <formula1>37895</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37" type="list">
      <formula1>$O$3</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1" activeCellId="0" sqref="F4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3.41"/>
    <col collapsed="false" customWidth="true" hidden="false" outlineLevel="0" max="3" min="3" style="1" width="11.7"/>
    <col collapsed="false" customWidth="true" hidden="false" outlineLevel="0" max="4" min="4" style="1" width="14.99"/>
    <col collapsed="false" customWidth="true" hidden="false" outlineLevel="0" max="5" min="5" style="1" width="16.56"/>
    <col collapsed="false" customWidth="true" hidden="false" outlineLevel="0" max="6" min="6" style="1" width="50.7"/>
    <col collapsed="false" customWidth="true" hidden="false" outlineLevel="0" max="7" min="7" style="1" width="13.85"/>
    <col collapsed="false" customWidth="true" hidden="false" outlineLevel="0" max="8" min="8" style="1" width="1.99"/>
    <col collapsed="false" customWidth="false" hidden="false" outlineLevel="0" max="9" min="9" style="101" width="9.14"/>
    <col collapsed="false" customWidth="false" hidden="true" outlineLevel="0" max="10" min="10" style="101" width="9.14"/>
    <col collapsed="false" customWidth="true" hidden="false" outlineLevel="0" max="11" min="11" style="101" width="40.99"/>
    <col collapsed="false" customWidth="false" hidden="true" outlineLevel="0" max="15" min="12" style="102" width="9.14"/>
    <col collapsed="false" customWidth="false" hidden="false" outlineLevel="0" max="16" min="16" style="102" width="9.14"/>
    <col collapsed="false" customWidth="false" hidden="false" outlineLevel="0" max="257" min="17" style="1" width="9.14"/>
  </cols>
  <sheetData>
    <row r="1" s="155" customFormat="true" ht="21" hidden="false" customHeight="false" outlineLevel="0" collapsed="false">
      <c r="A1" s="103" t="s">
        <v>18</v>
      </c>
      <c r="B1" s="103"/>
      <c r="C1" s="103"/>
      <c r="D1" s="103"/>
      <c r="E1" s="103"/>
      <c r="F1" s="51" t="n">
        <f aca="false">'Cover Sheet'!C9</f>
        <v>0</v>
      </c>
      <c r="G1" s="51"/>
      <c r="H1" s="103"/>
      <c r="I1" s="153"/>
      <c r="J1" s="153"/>
      <c r="K1" s="153"/>
      <c r="L1" s="154"/>
      <c r="M1" s="154"/>
      <c r="N1" s="154"/>
      <c r="O1" s="154"/>
      <c r="P1" s="154"/>
    </row>
    <row r="2" s="2" customFormat="true" ht="15" hidden="false" customHeight="true" outlineLevel="0" collapsed="false">
      <c r="A2" s="109" t="s">
        <v>45</v>
      </c>
      <c r="B2" s="110" t="s">
        <v>46</v>
      </c>
      <c r="C2" s="111" t="s">
        <v>47</v>
      </c>
      <c r="D2" s="112" t="s">
        <v>48</v>
      </c>
      <c r="E2" s="113" t="s">
        <v>49</v>
      </c>
      <c r="F2" s="156" t="s">
        <v>50</v>
      </c>
      <c r="G2" s="115" t="s">
        <v>51</v>
      </c>
      <c r="H2" s="8"/>
      <c r="I2" s="116" t="s">
        <v>52</v>
      </c>
      <c r="J2" s="117"/>
      <c r="K2" s="117"/>
      <c r="L2" s="157"/>
      <c r="M2" s="157" t="s">
        <v>66</v>
      </c>
      <c r="N2" s="157"/>
      <c r="O2" s="157"/>
      <c r="P2" s="157"/>
    </row>
    <row r="3" customFormat="false" ht="15" hidden="false" customHeight="true" outlineLevel="0" collapsed="false">
      <c r="A3" s="134"/>
      <c r="B3" s="162"/>
      <c r="C3" s="138"/>
      <c r="D3" s="133"/>
      <c r="E3" s="163"/>
      <c r="F3" s="163"/>
      <c r="G3" s="125"/>
      <c r="H3" s="9"/>
      <c r="I3" s="127" t="s">
        <v>126</v>
      </c>
      <c r="J3" s="127" t="s">
        <v>108</v>
      </c>
      <c r="K3" s="127" t="s">
        <v>127</v>
      </c>
      <c r="L3" s="127"/>
      <c r="M3" s="161" t="n">
        <f aca="false">IF(G3="Y",D3,0)</f>
        <v>0</v>
      </c>
      <c r="O3" s="102" t="s">
        <v>55</v>
      </c>
    </row>
    <row r="4" customFormat="false" ht="15" hidden="false" customHeight="true" outlineLevel="0" collapsed="false">
      <c r="A4" s="134"/>
      <c r="B4" s="162"/>
      <c r="C4" s="138"/>
      <c r="D4" s="133"/>
      <c r="E4" s="163"/>
      <c r="F4" s="163"/>
      <c r="G4" s="125"/>
      <c r="H4" s="9"/>
      <c r="I4" s="136" t="s">
        <v>128</v>
      </c>
      <c r="J4" s="136" t="s">
        <v>108</v>
      </c>
      <c r="K4" s="136" t="s">
        <v>127</v>
      </c>
      <c r="L4" s="136" t="s">
        <v>128</v>
      </c>
      <c r="M4" s="161" t="n">
        <f aca="false">IF(G4="Y",D4,0)</f>
        <v>0</v>
      </c>
    </row>
    <row r="5" customFormat="false" ht="15" hidden="false" customHeight="true" outlineLevel="0" collapsed="false">
      <c r="A5" s="123"/>
      <c r="B5" s="162"/>
      <c r="C5" s="138"/>
      <c r="D5" s="133"/>
      <c r="E5" s="163"/>
      <c r="F5" s="163"/>
      <c r="G5" s="125"/>
      <c r="H5" s="9"/>
      <c r="I5" s="127" t="s">
        <v>129</v>
      </c>
      <c r="J5" s="127" t="s">
        <v>108</v>
      </c>
      <c r="K5" s="127" t="s">
        <v>130</v>
      </c>
      <c r="L5" s="136" t="s">
        <v>131</v>
      </c>
      <c r="M5" s="161" t="n">
        <f aca="false">IF(G5="Y",D5,0)</f>
        <v>0</v>
      </c>
    </row>
    <row r="6" customFormat="false" ht="15" hidden="false" customHeight="true" outlineLevel="0" collapsed="false">
      <c r="A6" s="134"/>
      <c r="B6" s="162"/>
      <c r="C6" s="138"/>
      <c r="D6" s="133"/>
      <c r="E6" s="163"/>
      <c r="F6" s="163"/>
      <c r="G6" s="125"/>
      <c r="H6" s="9"/>
      <c r="I6" s="136" t="s">
        <v>131</v>
      </c>
      <c r="J6" s="136" t="s">
        <v>108</v>
      </c>
      <c r="K6" s="136" t="s">
        <v>130</v>
      </c>
      <c r="L6" s="136" t="s">
        <v>132</v>
      </c>
      <c r="M6" s="161" t="n">
        <f aca="false">IF(G6="Y",D6,0)</f>
        <v>0</v>
      </c>
    </row>
    <row r="7" customFormat="false" ht="15" hidden="false" customHeight="true" outlineLevel="0" collapsed="false">
      <c r="A7" s="123"/>
      <c r="B7" s="162"/>
      <c r="C7" s="138"/>
      <c r="D7" s="133"/>
      <c r="E7" s="163"/>
      <c r="F7" s="163"/>
      <c r="G7" s="125"/>
      <c r="H7" s="9"/>
      <c r="I7" s="127" t="s">
        <v>133</v>
      </c>
      <c r="J7" s="127" t="s">
        <v>108</v>
      </c>
      <c r="K7" s="127" t="s">
        <v>134</v>
      </c>
      <c r="L7" s="136" t="s">
        <v>135</v>
      </c>
      <c r="M7" s="161" t="n">
        <f aca="false">IF(G7="Y",D7,0)</f>
        <v>0</v>
      </c>
    </row>
    <row r="8" customFormat="false" ht="15" hidden="false" customHeight="true" outlineLevel="0" collapsed="false">
      <c r="A8" s="134"/>
      <c r="B8" s="162"/>
      <c r="C8" s="138"/>
      <c r="D8" s="133"/>
      <c r="E8" s="163"/>
      <c r="F8" s="163"/>
      <c r="G8" s="125"/>
      <c r="H8" s="9"/>
      <c r="I8" s="136" t="s">
        <v>132</v>
      </c>
      <c r="J8" s="136" t="s">
        <v>108</v>
      </c>
      <c r="K8" s="136" t="s">
        <v>136</v>
      </c>
      <c r="L8" s="136" t="s">
        <v>137</v>
      </c>
      <c r="M8" s="161" t="n">
        <f aca="false">IF(G8="Y",D8,0)</f>
        <v>0</v>
      </c>
    </row>
    <row r="9" customFormat="false" ht="15" hidden="false" customHeight="true" outlineLevel="0" collapsed="false">
      <c r="A9" s="134"/>
      <c r="B9" s="162"/>
      <c r="C9" s="138"/>
      <c r="D9" s="133"/>
      <c r="E9" s="163"/>
      <c r="F9" s="163"/>
      <c r="G9" s="125"/>
      <c r="H9" s="9"/>
      <c r="I9" s="136" t="s">
        <v>135</v>
      </c>
      <c r="J9" s="136" t="s">
        <v>108</v>
      </c>
      <c r="K9" s="136" t="s">
        <v>138</v>
      </c>
      <c r="L9" s="136" t="s">
        <v>139</v>
      </c>
      <c r="M9" s="161" t="n">
        <f aca="false">IF(G9="Y",D9,0)</f>
        <v>0</v>
      </c>
    </row>
    <row r="10" customFormat="false" ht="15" hidden="false" customHeight="true" outlineLevel="0" collapsed="false">
      <c r="A10" s="134"/>
      <c r="B10" s="162"/>
      <c r="C10" s="138"/>
      <c r="D10" s="133"/>
      <c r="E10" s="163"/>
      <c r="F10" s="163"/>
      <c r="G10" s="125"/>
      <c r="H10" s="9"/>
      <c r="I10" s="136" t="s">
        <v>137</v>
      </c>
      <c r="J10" s="136" t="s">
        <v>108</v>
      </c>
      <c r="K10" s="136" t="s">
        <v>140</v>
      </c>
      <c r="L10" s="136" t="s">
        <v>141</v>
      </c>
      <c r="M10" s="161" t="n">
        <f aca="false">IF(G10="Y",D10,0)</f>
        <v>0</v>
      </c>
    </row>
    <row r="11" customFormat="false" ht="15" hidden="false" customHeight="true" outlineLevel="0" collapsed="false">
      <c r="A11" s="134"/>
      <c r="B11" s="162"/>
      <c r="C11" s="138"/>
      <c r="D11" s="133"/>
      <c r="E11" s="163"/>
      <c r="F11" s="163"/>
      <c r="G11" s="125"/>
      <c r="H11" s="9"/>
      <c r="I11" s="136" t="s">
        <v>139</v>
      </c>
      <c r="J11" s="136" t="s">
        <v>108</v>
      </c>
      <c r="K11" s="136" t="s">
        <v>57</v>
      </c>
      <c r="L11" s="136" t="s">
        <v>142</v>
      </c>
      <c r="M11" s="161" t="n">
        <f aca="false">IF(G11="Y",D11,0)</f>
        <v>0</v>
      </c>
    </row>
    <row r="12" customFormat="false" ht="15" hidden="false" customHeight="true" outlineLevel="0" collapsed="false">
      <c r="A12" s="134"/>
      <c r="B12" s="162"/>
      <c r="C12" s="138"/>
      <c r="D12" s="133"/>
      <c r="E12" s="163"/>
      <c r="F12" s="163"/>
      <c r="G12" s="125"/>
      <c r="H12" s="9"/>
      <c r="I12" s="136" t="s">
        <v>141</v>
      </c>
      <c r="J12" s="136" t="s">
        <v>108</v>
      </c>
      <c r="K12" s="136" t="s">
        <v>143</v>
      </c>
      <c r="L12" s="136" t="s">
        <v>144</v>
      </c>
      <c r="M12" s="161" t="n">
        <f aca="false">IF(G12="Y",D12,0)</f>
        <v>0</v>
      </c>
    </row>
    <row r="13" customFormat="false" ht="15" hidden="false" customHeight="true" outlineLevel="0" collapsed="false">
      <c r="A13" s="134"/>
      <c r="B13" s="162"/>
      <c r="C13" s="138"/>
      <c r="D13" s="133"/>
      <c r="E13" s="163"/>
      <c r="F13" s="163"/>
      <c r="G13" s="125"/>
      <c r="H13" s="9"/>
      <c r="I13" s="136" t="s">
        <v>142</v>
      </c>
      <c r="J13" s="136" t="s">
        <v>108</v>
      </c>
      <c r="K13" s="136" t="s">
        <v>145</v>
      </c>
      <c r="L13" s="136" t="s">
        <v>146</v>
      </c>
      <c r="M13" s="161" t="n">
        <f aca="false">IF(G13="Y",D13,0)</f>
        <v>0</v>
      </c>
    </row>
    <row r="14" customFormat="false" ht="15" hidden="false" customHeight="true" outlineLevel="0" collapsed="false">
      <c r="A14" s="134"/>
      <c r="B14" s="162"/>
      <c r="C14" s="138"/>
      <c r="D14" s="133"/>
      <c r="E14" s="163"/>
      <c r="F14" s="163"/>
      <c r="G14" s="125"/>
      <c r="H14" s="9"/>
      <c r="I14" s="136" t="s">
        <v>144</v>
      </c>
      <c r="J14" s="136" t="s">
        <v>108</v>
      </c>
      <c r="K14" s="136" t="s">
        <v>147</v>
      </c>
      <c r="L14" s="136" t="s">
        <v>148</v>
      </c>
      <c r="M14" s="161" t="n">
        <f aca="false">IF(G14="Y",D14,0)</f>
        <v>0</v>
      </c>
    </row>
    <row r="15" customFormat="false" ht="15" hidden="false" customHeight="true" outlineLevel="0" collapsed="false">
      <c r="A15" s="134"/>
      <c r="B15" s="162"/>
      <c r="C15" s="138"/>
      <c r="D15" s="133"/>
      <c r="E15" s="163"/>
      <c r="F15" s="163"/>
      <c r="G15" s="125"/>
      <c r="H15" s="9"/>
      <c r="I15" s="136" t="s">
        <v>146</v>
      </c>
      <c r="J15" s="136" t="s">
        <v>108</v>
      </c>
      <c r="K15" s="136" t="s">
        <v>149</v>
      </c>
      <c r="L15" s="136" t="s">
        <v>150</v>
      </c>
      <c r="M15" s="161" t="n">
        <f aca="false">IF(G15="Y",D15,0)</f>
        <v>0</v>
      </c>
    </row>
    <row r="16" customFormat="false" ht="15" hidden="false" customHeight="true" outlineLevel="0" collapsed="false">
      <c r="A16" s="134"/>
      <c r="B16" s="162"/>
      <c r="C16" s="138"/>
      <c r="D16" s="133"/>
      <c r="E16" s="163"/>
      <c r="F16" s="163"/>
      <c r="G16" s="125"/>
      <c r="H16" s="9"/>
      <c r="I16" s="136" t="s">
        <v>148</v>
      </c>
      <c r="J16" s="136" t="s">
        <v>108</v>
      </c>
      <c r="K16" s="136" t="s">
        <v>151</v>
      </c>
      <c r="L16" s="136" t="s">
        <v>152</v>
      </c>
      <c r="M16" s="161" t="n">
        <f aca="false">IF(G16="Y",D16,0)</f>
        <v>0</v>
      </c>
    </row>
    <row r="17" customFormat="false" ht="15" hidden="false" customHeight="true" outlineLevel="0" collapsed="false">
      <c r="A17" s="134"/>
      <c r="B17" s="162"/>
      <c r="C17" s="138"/>
      <c r="D17" s="133"/>
      <c r="E17" s="163"/>
      <c r="F17" s="163"/>
      <c r="G17" s="125"/>
      <c r="H17" s="9"/>
      <c r="I17" s="127" t="s">
        <v>153</v>
      </c>
      <c r="J17" s="127" t="s">
        <v>108</v>
      </c>
      <c r="K17" s="127" t="s">
        <v>154</v>
      </c>
      <c r="L17" s="136" t="s">
        <v>155</v>
      </c>
      <c r="M17" s="161" t="n">
        <f aca="false">IF(G17="Y",D17,0)</f>
        <v>0</v>
      </c>
    </row>
    <row r="18" customFormat="false" ht="15" hidden="false" customHeight="true" outlineLevel="0" collapsed="false">
      <c r="A18" s="134"/>
      <c r="B18" s="162"/>
      <c r="C18" s="138"/>
      <c r="D18" s="133"/>
      <c r="E18" s="163"/>
      <c r="F18" s="163"/>
      <c r="G18" s="125"/>
      <c r="H18" s="9"/>
      <c r="I18" s="136" t="s">
        <v>150</v>
      </c>
      <c r="J18" s="136" t="s">
        <v>108</v>
      </c>
      <c r="K18" s="136" t="s">
        <v>156</v>
      </c>
      <c r="L18" s="136" t="s">
        <v>157</v>
      </c>
      <c r="M18" s="161" t="n">
        <f aca="false">IF(G18="Y",D18,0)</f>
        <v>0</v>
      </c>
    </row>
    <row r="19" customFormat="false" ht="15" hidden="false" customHeight="true" outlineLevel="0" collapsed="false">
      <c r="A19" s="134"/>
      <c r="B19" s="162"/>
      <c r="C19" s="138"/>
      <c r="D19" s="133"/>
      <c r="E19" s="163"/>
      <c r="F19" s="163"/>
      <c r="G19" s="125"/>
      <c r="H19" s="9"/>
      <c r="I19" s="127" t="s">
        <v>158</v>
      </c>
      <c r="J19" s="127" t="s">
        <v>108</v>
      </c>
      <c r="K19" s="127" t="s">
        <v>159</v>
      </c>
      <c r="L19" s="136" t="s">
        <v>160</v>
      </c>
      <c r="M19" s="161" t="n">
        <f aca="false">IF(G19="Y",D19,0)</f>
        <v>0</v>
      </c>
    </row>
    <row r="20" customFormat="false" ht="15" hidden="false" customHeight="true" outlineLevel="0" collapsed="false">
      <c r="A20" s="134"/>
      <c r="B20" s="162"/>
      <c r="C20" s="138"/>
      <c r="D20" s="133"/>
      <c r="E20" s="163"/>
      <c r="F20" s="163"/>
      <c r="G20" s="125"/>
      <c r="H20" s="9"/>
      <c r="I20" s="136" t="s">
        <v>152</v>
      </c>
      <c r="J20" s="136" t="s">
        <v>108</v>
      </c>
      <c r="K20" s="136" t="s">
        <v>161</v>
      </c>
      <c r="L20" s="136" t="s">
        <v>162</v>
      </c>
      <c r="M20" s="161" t="n">
        <f aca="false">IF(G20="Y",D20,0)</f>
        <v>0</v>
      </c>
    </row>
    <row r="21" customFormat="false" ht="15" hidden="false" customHeight="true" outlineLevel="0" collapsed="false">
      <c r="A21" s="134"/>
      <c r="B21" s="162"/>
      <c r="C21" s="138"/>
      <c r="D21" s="133"/>
      <c r="E21" s="163"/>
      <c r="F21" s="163"/>
      <c r="G21" s="125"/>
      <c r="H21" s="9"/>
      <c r="I21" s="136" t="s">
        <v>155</v>
      </c>
      <c r="J21" s="136" t="s">
        <v>108</v>
      </c>
      <c r="K21" s="136" t="s">
        <v>163</v>
      </c>
      <c r="L21" s="136" t="s">
        <v>164</v>
      </c>
      <c r="M21" s="161" t="n">
        <f aca="false">IF(G21="Y",D21,0)</f>
        <v>0</v>
      </c>
    </row>
    <row r="22" customFormat="false" ht="15" hidden="false" customHeight="true" outlineLevel="0" collapsed="false">
      <c r="A22" s="134"/>
      <c r="B22" s="162"/>
      <c r="C22" s="138"/>
      <c r="D22" s="133"/>
      <c r="E22" s="163"/>
      <c r="F22" s="163"/>
      <c r="G22" s="125"/>
      <c r="H22" s="9"/>
      <c r="I22" s="136" t="s">
        <v>157</v>
      </c>
      <c r="J22" s="136" t="s">
        <v>108</v>
      </c>
      <c r="K22" s="136" t="s">
        <v>165</v>
      </c>
      <c r="L22" s="136" t="s">
        <v>166</v>
      </c>
      <c r="M22" s="161" t="n">
        <f aca="false">IF(G22="Y",D22,0)</f>
        <v>0</v>
      </c>
    </row>
    <row r="23" customFormat="false" ht="15" hidden="false" customHeight="true" outlineLevel="0" collapsed="false">
      <c r="A23" s="134"/>
      <c r="B23" s="162"/>
      <c r="C23" s="138"/>
      <c r="D23" s="133"/>
      <c r="E23" s="163"/>
      <c r="F23" s="163"/>
      <c r="G23" s="125"/>
      <c r="H23" s="9"/>
      <c r="I23" s="127" t="s">
        <v>167</v>
      </c>
      <c r="J23" s="127" t="s">
        <v>108</v>
      </c>
      <c r="K23" s="127" t="s">
        <v>168</v>
      </c>
      <c r="L23" s="136" t="s">
        <v>169</v>
      </c>
      <c r="M23" s="161" t="n">
        <f aca="false">IF(G23="Y",D23,0)</f>
        <v>0</v>
      </c>
    </row>
    <row r="24" customFormat="false" ht="15" hidden="false" customHeight="true" outlineLevel="0" collapsed="false">
      <c r="A24" s="134"/>
      <c r="B24" s="162"/>
      <c r="C24" s="138"/>
      <c r="D24" s="133"/>
      <c r="E24" s="163"/>
      <c r="F24" s="163"/>
      <c r="G24" s="125"/>
      <c r="H24" s="9"/>
      <c r="I24" s="136" t="s">
        <v>160</v>
      </c>
      <c r="J24" s="136" t="s">
        <v>108</v>
      </c>
      <c r="K24" s="136" t="s">
        <v>170</v>
      </c>
      <c r="L24" s="136" t="s">
        <v>171</v>
      </c>
      <c r="M24" s="161" t="n">
        <f aca="false">IF(G24="Y",D24,0)</f>
        <v>0</v>
      </c>
    </row>
    <row r="25" customFormat="false" ht="15" hidden="false" customHeight="true" outlineLevel="0" collapsed="false">
      <c r="A25" s="134"/>
      <c r="B25" s="162"/>
      <c r="C25" s="138"/>
      <c r="D25" s="133"/>
      <c r="E25" s="163"/>
      <c r="F25" s="163"/>
      <c r="G25" s="125"/>
      <c r="H25" s="9"/>
      <c r="I25" s="136" t="s">
        <v>162</v>
      </c>
      <c r="J25" s="136" t="s">
        <v>108</v>
      </c>
      <c r="K25" s="136" t="s">
        <v>172</v>
      </c>
      <c r="L25" s="136" t="s">
        <v>173</v>
      </c>
      <c r="M25" s="161" t="n">
        <f aca="false">IF(G25="Y",D25,0)</f>
        <v>0</v>
      </c>
    </row>
    <row r="26" customFormat="false" ht="15" hidden="false" customHeight="true" outlineLevel="0" collapsed="false">
      <c r="A26" s="134"/>
      <c r="B26" s="162"/>
      <c r="C26" s="138"/>
      <c r="D26" s="133"/>
      <c r="E26" s="163"/>
      <c r="F26" s="163"/>
      <c r="G26" s="125"/>
      <c r="H26" s="9"/>
      <c r="I26" s="136" t="s">
        <v>164</v>
      </c>
      <c r="J26" s="136" t="s">
        <v>108</v>
      </c>
      <c r="K26" s="136" t="s">
        <v>174</v>
      </c>
      <c r="L26" s="136" t="s">
        <v>175</v>
      </c>
      <c r="M26" s="161" t="n">
        <f aca="false">IF(G26="Y",D26,0)</f>
        <v>0</v>
      </c>
    </row>
    <row r="27" customFormat="false" ht="15" hidden="false" customHeight="true" outlineLevel="0" collapsed="false">
      <c r="A27" s="134"/>
      <c r="B27" s="162"/>
      <c r="C27" s="138"/>
      <c r="D27" s="133"/>
      <c r="E27" s="163"/>
      <c r="F27" s="163"/>
      <c r="G27" s="125"/>
      <c r="H27" s="9"/>
      <c r="I27" s="136" t="s">
        <v>166</v>
      </c>
      <c r="J27" s="136" t="s">
        <v>108</v>
      </c>
      <c r="K27" s="136" t="s">
        <v>176</v>
      </c>
      <c r="L27" s="136" t="s">
        <v>177</v>
      </c>
      <c r="M27" s="161" t="n">
        <f aca="false">IF(G27="Y",D27,0)</f>
        <v>0</v>
      </c>
    </row>
    <row r="28" customFormat="false" ht="15" hidden="false" customHeight="true" outlineLevel="0" collapsed="false">
      <c r="A28" s="134"/>
      <c r="B28" s="162"/>
      <c r="C28" s="138"/>
      <c r="D28" s="133"/>
      <c r="E28" s="163"/>
      <c r="F28" s="163"/>
      <c r="G28" s="125"/>
      <c r="H28" s="9"/>
      <c r="I28" s="136" t="s">
        <v>169</v>
      </c>
      <c r="J28" s="136" t="s">
        <v>108</v>
      </c>
      <c r="K28" s="136" t="s">
        <v>178</v>
      </c>
      <c r="L28" s="136" t="s">
        <v>179</v>
      </c>
      <c r="M28" s="161" t="n">
        <f aca="false">IF(G28="Y",D28,0)</f>
        <v>0</v>
      </c>
    </row>
    <row r="29" customFormat="false" ht="15" hidden="false" customHeight="true" outlineLevel="0" collapsed="false">
      <c r="A29" s="134"/>
      <c r="B29" s="162"/>
      <c r="C29" s="132"/>
      <c r="D29" s="133"/>
      <c r="E29" s="163"/>
      <c r="F29" s="163"/>
      <c r="G29" s="125"/>
      <c r="H29" s="9"/>
      <c r="I29" s="136" t="s">
        <v>171</v>
      </c>
      <c r="J29" s="136" t="s">
        <v>108</v>
      </c>
      <c r="K29" s="136" t="s">
        <v>180</v>
      </c>
      <c r="L29" s="136" t="s">
        <v>181</v>
      </c>
      <c r="M29" s="161" t="n">
        <f aca="false">IF(G29="Y",D29,0)</f>
        <v>0</v>
      </c>
    </row>
    <row r="30" customFormat="false" ht="15" hidden="false" customHeight="true" outlineLevel="0" collapsed="false">
      <c r="A30" s="134"/>
      <c r="B30" s="162"/>
      <c r="C30" s="138"/>
      <c r="D30" s="133"/>
      <c r="E30" s="163"/>
      <c r="F30" s="163"/>
      <c r="G30" s="125"/>
      <c r="H30" s="9"/>
      <c r="I30" s="136" t="s">
        <v>173</v>
      </c>
      <c r="J30" s="136" t="s">
        <v>108</v>
      </c>
      <c r="K30" s="136" t="s">
        <v>182</v>
      </c>
      <c r="L30" s="136" t="s">
        <v>183</v>
      </c>
      <c r="M30" s="161" t="n">
        <f aca="false">IF(G30="Y",D30,0)</f>
        <v>0</v>
      </c>
    </row>
    <row r="31" customFormat="false" ht="15" hidden="false" customHeight="true" outlineLevel="0" collapsed="false">
      <c r="A31" s="134"/>
      <c r="B31" s="162"/>
      <c r="C31" s="138"/>
      <c r="D31" s="133"/>
      <c r="E31" s="163"/>
      <c r="F31" s="163"/>
      <c r="G31" s="125"/>
      <c r="H31" s="9"/>
      <c r="I31" s="136" t="s">
        <v>175</v>
      </c>
      <c r="J31" s="136" t="s">
        <v>108</v>
      </c>
      <c r="K31" s="136" t="s">
        <v>184</v>
      </c>
      <c r="L31" s="136" t="s">
        <v>185</v>
      </c>
      <c r="M31" s="161" t="n">
        <f aca="false">IF(G31="Y",D31,0)</f>
        <v>0</v>
      </c>
    </row>
    <row r="32" customFormat="false" ht="15" hidden="false" customHeight="true" outlineLevel="0" collapsed="false">
      <c r="A32" s="134"/>
      <c r="B32" s="162"/>
      <c r="C32" s="138"/>
      <c r="D32" s="133"/>
      <c r="E32" s="163"/>
      <c r="F32" s="163"/>
      <c r="G32" s="125"/>
      <c r="H32" s="9"/>
      <c r="I32" s="127" t="s">
        <v>186</v>
      </c>
      <c r="J32" s="127" t="s">
        <v>108</v>
      </c>
      <c r="K32" s="127" t="s">
        <v>187</v>
      </c>
      <c r="L32" s="179" t="n">
        <v>627.004</v>
      </c>
      <c r="M32" s="161" t="n">
        <f aca="false">IF(G32="Y",D32,0)</f>
        <v>0</v>
      </c>
    </row>
    <row r="33" customFormat="false" ht="15" hidden="false" customHeight="true" outlineLevel="0" collapsed="false">
      <c r="A33" s="134"/>
      <c r="B33" s="162"/>
      <c r="C33" s="138"/>
      <c r="D33" s="133"/>
      <c r="E33" s="163"/>
      <c r="F33" s="163"/>
      <c r="G33" s="125"/>
      <c r="H33" s="9"/>
      <c r="I33" s="136" t="s">
        <v>177</v>
      </c>
      <c r="J33" s="136" t="s">
        <v>108</v>
      </c>
      <c r="K33" s="136" t="s">
        <v>188</v>
      </c>
      <c r="L33" s="136" t="s">
        <v>189</v>
      </c>
      <c r="M33" s="161" t="n">
        <f aca="false">IF(G33="Y",D33,0)</f>
        <v>0</v>
      </c>
    </row>
    <row r="34" customFormat="false" ht="15" hidden="false" customHeight="true" outlineLevel="0" collapsed="false">
      <c r="A34" s="134"/>
      <c r="B34" s="162"/>
      <c r="C34" s="138"/>
      <c r="D34" s="133"/>
      <c r="E34" s="163"/>
      <c r="F34" s="163"/>
      <c r="G34" s="125"/>
      <c r="H34" s="9"/>
      <c r="I34" s="136" t="s">
        <v>179</v>
      </c>
      <c r="J34" s="136" t="s">
        <v>108</v>
      </c>
      <c r="K34" s="136" t="s">
        <v>190</v>
      </c>
      <c r="L34" s="136" t="s">
        <v>191</v>
      </c>
      <c r="M34" s="161" t="n">
        <f aca="false">IF(G34="Y",D34,0)</f>
        <v>0</v>
      </c>
    </row>
    <row r="35" customFormat="false" ht="15" hidden="false" customHeight="true" outlineLevel="0" collapsed="false">
      <c r="A35" s="134"/>
      <c r="B35" s="162"/>
      <c r="C35" s="138"/>
      <c r="D35" s="133"/>
      <c r="E35" s="163"/>
      <c r="F35" s="163"/>
      <c r="G35" s="125"/>
      <c r="H35" s="9"/>
      <c r="I35" s="136" t="s">
        <v>181</v>
      </c>
      <c r="J35" s="136" t="s">
        <v>108</v>
      </c>
      <c r="K35" s="136" t="s">
        <v>192</v>
      </c>
      <c r="L35" s="136" t="n">
        <v>627.023</v>
      </c>
      <c r="M35" s="161" t="n">
        <f aca="false">IF(G35="Y",D35,0)</f>
        <v>0</v>
      </c>
    </row>
    <row r="36" customFormat="false" ht="15" hidden="false" customHeight="true" outlineLevel="0" collapsed="false">
      <c r="A36" s="134"/>
      <c r="B36" s="162"/>
      <c r="C36" s="138"/>
      <c r="D36" s="133"/>
      <c r="E36" s="163"/>
      <c r="F36" s="163"/>
      <c r="G36" s="125"/>
      <c r="H36" s="9"/>
      <c r="I36" s="127" t="s">
        <v>193</v>
      </c>
      <c r="J36" s="127" t="s">
        <v>108</v>
      </c>
      <c r="K36" s="127" t="s">
        <v>194</v>
      </c>
      <c r="L36" s="136" t="s">
        <v>195</v>
      </c>
      <c r="M36" s="161" t="n">
        <f aca="false">IF(G36="Y",D36,0)</f>
        <v>0</v>
      </c>
    </row>
    <row r="37" customFormat="false" ht="15" hidden="false" customHeight="true" outlineLevel="0" collapsed="false">
      <c r="A37" s="134"/>
      <c r="B37" s="162"/>
      <c r="C37" s="138"/>
      <c r="D37" s="133"/>
      <c r="E37" s="163"/>
      <c r="F37" s="163"/>
      <c r="G37" s="125"/>
      <c r="H37" s="9"/>
      <c r="I37" s="136" t="s">
        <v>183</v>
      </c>
      <c r="J37" s="136" t="s">
        <v>108</v>
      </c>
      <c r="K37" s="136" t="s">
        <v>196</v>
      </c>
      <c r="L37" s="136" t="s">
        <v>197</v>
      </c>
      <c r="M37" s="161" t="n">
        <f aca="false">IF(G37="Y",D37,0)</f>
        <v>0</v>
      </c>
    </row>
    <row r="38" customFormat="false" ht="15" hidden="false" customHeight="true" outlineLevel="0" collapsed="false">
      <c r="A38" s="134"/>
      <c r="B38" s="162"/>
      <c r="C38" s="138"/>
      <c r="D38" s="133"/>
      <c r="E38" s="163"/>
      <c r="F38" s="163"/>
      <c r="G38" s="125"/>
      <c r="H38" s="9"/>
      <c r="I38" s="136" t="s">
        <v>185</v>
      </c>
      <c r="J38" s="136" t="s">
        <v>108</v>
      </c>
      <c r="K38" s="136" t="s">
        <v>198</v>
      </c>
      <c r="L38" s="136" t="s">
        <v>199</v>
      </c>
      <c r="M38" s="161" t="n">
        <f aca="false">IF(G38="Y",D38,0)</f>
        <v>0</v>
      </c>
    </row>
    <row r="39" customFormat="false" ht="15" hidden="false" customHeight="true" outlineLevel="0" collapsed="false">
      <c r="A39" s="134"/>
      <c r="B39" s="162"/>
      <c r="C39" s="138"/>
      <c r="D39" s="133"/>
      <c r="E39" s="163"/>
      <c r="F39" s="163"/>
      <c r="G39" s="125"/>
      <c r="H39" s="9"/>
      <c r="I39" s="179" t="n">
        <v>627.004</v>
      </c>
      <c r="J39" s="179" t="s">
        <v>108</v>
      </c>
      <c r="K39" s="179" t="s">
        <v>200</v>
      </c>
      <c r="L39" s="136" t="n">
        <v>651.003</v>
      </c>
      <c r="M39" s="161" t="n">
        <f aca="false">IF(G39="Y",D39,0)</f>
        <v>0</v>
      </c>
    </row>
    <row r="40" customFormat="false" ht="15" hidden="false" customHeight="true" outlineLevel="0" collapsed="false">
      <c r="A40" s="134"/>
      <c r="B40" s="162"/>
      <c r="C40" s="138"/>
      <c r="D40" s="133"/>
      <c r="E40" s="163"/>
      <c r="F40" s="163"/>
      <c r="G40" s="125"/>
      <c r="H40" s="9"/>
      <c r="I40" s="136" t="s">
        <v>189</v>
      </c>
      <c r="J40" s="136" t="s">
        <v>108</v>
      </c>
      <c r="K40" s="136" t="s">
        <v>201</v>
      </c>
      <c r="L40" s="136" t="s">
        <v>202</v>
      </c>
      <c r="M40" s="161" t="n">
        <f aca="false">IF(G40="Y",D40,0)</f>
        <v>0</v>
      </c>
    </row>
    <row r="41" customFormat="false" ht="15" hidden="false" customHeight="true" outlineLevel="0" collapsed="false">
      <c r="A41" s="134"/>
      <c r="B41" s="162"/>
      <c r="C41" s="138"/>
      <c r="D41" s="133"/>
      <c r="E41" s="163"/>
      <c r="F41" s="163"/>
      <c r="G41" s="125"/>
      <c r="H41" s="9"/>
      <c r="I41" s="136" t="n">
        <v>627.021</v>
      </c>
      <c r="J41" s="136" t="s">
        <v>108</v>
      </c>
      <c r="K41" s="136" t="s">
        <v>203</v>
      </c>
      <c r="L41" s="136" t="s">
        <v>204</v>
      </c>
      <c r="M41" s="161" t="n">
        <f aca="false">IF(G41="Y",D41,0)</f>
        <v>0</v>
      </c>
    </row>
    <row r="42" customFormat="false" ht="15" hidden="false" customHeight="true" outlineLevel="0" collapsed="false">
      <c r="A42" s="134"/>
      <c r="B42" s="162"/>
      <c r="C42" s="138"/>
      <c r="D42" s="133"/>
      <c r="E42" s="163"/>
      <c r="F42" s="163"/>
      <c r="G42" s="125"/>
      <c r="H42" s="9"/>
      <c r="I42" s="136" t="n">
        <v>627.023</v>
      </c>
      <c r="J42" s="136"/>
      <c r="K42" s="136" t="s">
        <v>205</v>
      </c>
      <c r="L42" s="136" t="s">
        <v>206</v>
      </c>
      <c r="M42" s="161" t="n">
        <f aca="false">IF(G42="Y",D42,0)</f>
        <v>0</v>
      </c>
    </row>
    <row r="43" customFormat="false" ht="15" hidden="false" customHeight="true" outlineLevel="0" collapsed="false">
      <c r="A43" s="134"/>
      <c r="B43" s="162"/>
      <c r="C43" s="138"/>
      <c r="D43" s="133"/>
      <c r="E43" s="163"/>
      <c r="F43" s="163"/>
      <c r="G43" s="125"/>
      <c r="H43" s="9"/>
      <c r="I43" s="136" t="s">
        <v>195</v>
      </c>
      <c r="J43" s="136" t="s">
        <v>108</v>
      </c>
      <c r="K43" s="136" t="s">
        <v>207</v>
      </c>
      <c r="L43" s="136" t="s">
        <v>208</v>
      </c>
      <c r="M43" s="161" t="n">
        <f aca="false">IF(G43="Y",D43,0)</f>
        <v>0</v>
      </c>
    </row>
    <row r="44" customFormat="false" ht="15" hidden="false" customHeight="true" outlineLevel="0" collapsed="false">
      <c r="A44" s="134"/>
      <c r="B44" s="162"/>
      <c r="C44" s="138"/>
      <c r="D44" s="133"/>
      <c r="E44" s="163"/>
      <c r="F44" s="163"/>
      <c r="G44" s="125"/>
      <c r="H44" s="9"/>
      <c r="I44" s="136" t="s">
        <v>197</v>
      </c>
      <c r="J44" s="136" t="s">
        <v>108</v>
      </c>
      <c r="K44" s="136" t="s">
        <v>209</v>
      </c>
      <c r="L44" s="136" t="s">
        <v>210</v>
      </c>
      <c r="M44" s="161" t="n">
        <f aca="false">IF(G44="Y",D44,0)</f>
        <v>0</v>
      </c>
    </row>
    <row r="45" customFormat="false" ht="15" hidden="false" customHeight="true" outlineLevel="0" collapsed="false">
      <c r="A45" s="134"/>
      <c r="B45" s="162"/>
      <c r="C45" s="138"/>
      <c r="D45" s="133"/>
      <c r="E45" s="163"/>
      <c r="F45" s="163"/>
      <c r="G45" s="125"/>
      <c r="H45" s="9"/>
      <c r="I45" s="127" t="s">
        <v>211</v>
      </c>
      <c r="J45" s="127" t="s">
        <v>108</v>
      </c>
      <c r="K45" s="127" t="s">
        <v>212</v>
      </c>
      <c r="L45" s="136" t="s">
        <v>213</v>
      </c>
      <c r="M45" s="161" t="n">
        <f aca="false">IF(G45="Y",D45,0)</f>
        <v>0</v>
      </c>
    </row>
    <row r="46" customFormat="false" ht="15" hidden="false" customHeight="true" outlineLevel="0" collapsed="false">
      <c r="A46" s="134"/>
      <c r="B46" s="162"/>
      <c r="C46" s="138"/>
      <c r="D46" s="133"/>
      <c r="E46" s="163"/>
      <c r="F46" s="163"/>
      <c r="G46" s="125"/>
      <c r="H46" s="9"/>
      <c r="I46" s="136" t="s">
        <v>199</v>
      </c>
      <c r="J46" s="136" t="s">
        <v>108</v>
      </c>
      <c r="K46" s="136" t="s">
        <v>214</v>
      </c>
      <c r="L46" s="136" t="s">
        <v>215</v>
      </c>
      <c r="M46" s="161" t="n">
        <f aca="false">IF(G46="Y",D46,0)</f>
        <v>0</v>
      </c>
    </row>
    <row r="47" customFormat="false" ht="15" hidden="false" customHeight="true" outlineLevel="0" collapsed="false">
      <c r="A47" s="134"/>
      <c r="B47" s="162"/>
      <c r="C47" s="138"/>
      <c r="D47" s="133"/>
      <c r="E47" s="163"/>
      <c r="F47" s="163"/>
      <c r="G47" s="125"/>
      <c r="H47" s="9"/>
      <c r="I47" s="127" t="s">
        <v>216</v>
      </c>
      <c r="J47" s="127" t="s">
        <v>108</v>
      </c>
      <c r="K47" s="127" t="s">
        <v>217</v>
      </c>
      <c r="L47" s="136" t="s">
        <v>218</v>
      </c>
      <c r="M47" s="161" t="n">
        <f aca="false">IF(G47="Y",D47,0)</f>
        <v>0</v>
      </c>
    </row>
    <row r="48" customFormat="false" ht="15" hidden="false" customHeight="true" outlineLevel="0" collapsed="false">
      <c r="A48" s="134"/>
      <c r="B48" s="162"/>
      <c r="C48" s="138"/>
      <c r="D48" s="133"/>
      <c r="E48" s="163"/>
      <c r="F48" s="163"/>
      <c r="G48" s="125"/>
      <c r="H48" s="9"/>
      <c r="I48" s="136" t="n">
        <v>651.003</v>
      </c>
      <c r="J48" s="136" t="s">
        <v>108</v>
      </c>
      <c r="K48" s="136" t="s">
        <v>219</v>
      </c>
      <c r="L48" s="136" t="n">
        <v>663.002</v>
      </c>
      <c r="M48" s="161" t="n">
        <f aca="false">IF(G48="Y",D48,0)</f>
        <v>0</v>
      </c>
    </row>
    <row r="49" customFormat="false" ht="15" hidden="false" customHeight="true" outlineLevel="0" collapsed="false">
      <c r="A49" s="134"/>
      <c r="B49" s="162"/>
      <c r="C49" s="138"/>
      <c r="D49" s="133"/>
      <c r="E49" s="163"/>
      <c r="F49" s="163"/>
      <c r="G49" s="125"/>
      <c r="H49" s="9"/>
      <c r="I49" s="136" t="s">
        <v>202</v>
      </c>
      <c r="J49" s="136" t="s">
        <v>108</v>
      </c>
      <c r="K49" s="136" t="s">
        <v>220</v>
      </c>
      <c r="L49" s="136" t="s">
        <v>221</v>
      </c>
      <c r="M49" s="161" t="n">
        <f aca="false">IF(G49="Y",D49,0)</f>
        <v>0</v>
      </c>
    </row>
    <row r="50" customFormat="false" ht="15" hidden="false" customHeight="true" outlineLevel="0" collapsed="false">
      <c r="A50" s="134"/>
      <c r="B50" s="162"/>
      <c r="C50" s="138"/>
      <c r="D50" s="133"/>
      <c r="E50" s="163"/>
      <c r="F50" s="163"/>
      <c r="G50" s="125"/>
      <c r="H50" s="9"/>
      <c r="I50" s="136" t="s">
        <v>204</v>
      </c>
      <c r="J50" s="136" t="s">
        <v>108</v>
      </c>
      <c r="K50" s="136" t="s">
        <v>222</v>
      </c>
      <c r="L50" s="136" t="s">
        <v>223</v>
      </c>
      <c r="M50" s="161" t="n">
        <f aca="false">IF(G50="Y",D50,0)</f>
        <v>0</v>
      </c>
    </row>
    <row r="51" customFormat="false" ht="15" hidden="false" customHeight="true" outlineLevel="0" collapsed="false">
      <c r="A51" s="134"/>
      <c r="B51" s="162"/>
      <c r="C51" s="138"/>
      <c r="D51" s="133"/>
      <c r="E51" s="163"/>
      <c r="F51" s="163"/>
      <c r="G51" s="125"/>
      <c r="H51" s="9"/>
      <c r="I51" s="136" t="s">
        <v>206</v>
      </c>
      <c r="J51" s="136" t="s">
        <v>108</v>
      </c>
      <c r="K51" s="136" t="s">
        <v>224</v>
      </c>
      <c r="L51" s="136" t="s">
        <v>225</v>
      </c>
      <c r="M51" s="161" t="n">
        <f aca="false">IF(G51="Y",D51,0)</f>
        <v>0</v>
      </c>
    </row>
    <row r="52" customFormat="false" ht="15" hidden="false" customHeight="true" outlineLevel="0" collapsed="false">
      <c r="A52" s="134"/>
      <c r="B52" s="162"/>
      <c r="C52" s="138"/>
      <c r="D52" s="133"/>
      <c r="E52" s="163"/>
      <c r="F52" s="163"/>
      <c r="G52" s="125"/>
      <c r="H52" s="9"/>
      <c r="I52" s="136" t="s">
        <v>208</v>
      </c>
      <c r="J52" s="136" t="s">
        <v>108</v>
      </c>
      <c r="K52" s="136" t="s">
        <v>226</v>
      </c>
      <c r="L52" s="136" t="s">
        <v>227</v>
      </c>
      <c r="M52" s="161" t="n">
        <f aca="false">IF(G52="Y",D52,0)</f>
        <v>0</v>
      </c>
    </row>
    <row r="53" customFormat="false" ht="15" hidden="false" customHeight="true" outlineLevel="0" collapsed="false">
      <c r="A53" s="134"/>
      <c r="B53" s="162"/>
      <c r="C53" s="138"/>
      <c r="D53" s="133"/>
      <c r="E53" s="163"/>
      <c r="F53" s="163"/>
      <c r="G53" s="125"/>
      <c r="H53" s="9"/>
      <c r="I53" s="136" t="s">
        <v>210</v>
      </c>
      <c r="J53" s="136" t="s">
        <v>108</v>
      </c>
      <c r="K53" s="136" t="s">
        <v>228</v>
      </c>
      <c r="L53" s="136" t="s">
        <v>229</v>
      </c>
      <c r="M53" s="161" t="n">
        <f aca="false">IF(G53="Y",D53,0)</f>
        <v>0</v>
      </c>
    </row>
    <row r="54" customFormat="false" ht="15" hidden="false" customHeight="true" outlineLevel="0" collapsed="false">
      <c r="A54" s="134"/>
      <c r="B54" s="162"/>
      <c r="C54" s="138"/>
      <c r="D54" s="133"/>
      <c r="E54" s="163"/>
      <c r="F54" s="163"/>
      <c r="G54" s="125"/>
      <c r="H54" s="9"/>
      <c r="I54" s="136" t="s">
        <v>213</v>
      </c>
      <c r="J54" s="136" t="s">
        <v>108</v>
      </c>
      <c r="K54" s="136" t="s">
        <v>230</v>
      </c>
      <c r="L54" s="136" t="s">
        <v>231</v>
      </c>
      <c r="M54" s="161" t="n">
        <f aca="false">IF(G54="Y",D54,0)</f>
        <v>0</v>
      </c>
    </row>
    <row r="55" customFormat="false" ht="15" hidden="false" customHeight="true" outlineLevel="0" collapsed="false">
      <c r="A55" s="134"/>
      <c r="B55" s="162"/>
      <c r="C55" s="138"/>
      <c r="D55" s="133"/>
      <c r="E55" s="163"/>
      <c r="F55" s="163"/>
      <c r="G55" s="125"/>
      <c r="H55" s="9"/>
      <c r="I55" s="136" t="s">
        <v>215</v>
      </c>
      <c r="J55" s="136" t="s">
        <v>108</v>
      </c>
      <c r="K55" s="136" t="s">
        <v>232</v>
      </c>
      <c r="L55" s="136" t="s">
        <v>233</v>
      </c>
      <c r="M55" s="161" t="n">
        <f aca="false">IF(G55="Y",D55,0)</f>
        <v>0</v>
      </c>
    </row>
    <row r="56" customFormat="false" ht="15" hidden="false" customHeight="true" outlineLevel="0" collapsed="false">
      <c r="A56" s="134"/>
      <c r="B56" s="162"/>
      <c r="C56" s="138"/>
      <c r="D56" s="133"/>
      <c r="E56" s="163"/>
      <c r="F56" s="163"/>
      <c r="G56" s="125"/>
      <c r="H56" s="9"/>
      <c r="I56" s="127" t="s">
        <v>234</v>
      </c>
      <c r="J56" s="127" t="s">
        <v>108</v>
      </c>
      <c r="K56" s="127" t="s">
        <v>235</v>
      </c>
      <c r="L56" s="136" t="s">
        <v>236</v>
      </c>
      <c r="M56" s="161" t="n">
        <f aca="false">IF(G56="Y",D56,0)</f>
        <v>0</v>
      </c>
    </row>
    <row r="57" customFormat="false" ht="15" hidden="false" customHeight="true" outlineLevel="0" collapsed="false">
      <c r="A57" s="134"/>
      <c r="B57" s="162"/>
      <c r="C57" s="138"/>
      <c r="D57" s="133"/>
      <c r="E57" s="163"/>
      <c r="F57" s="163"/>
      <c r="G57" s="125"/>
      <c r="H57" s="9"/>
      <c r="I57" s="136" t="s">
        <v>218</v>
      </c>
      <c r="J57" s="136" t="s">
        <v>108</v>
      </c>
      <c r="K57" s="136" t="s">
        <v>237</v>
      </c>
      <c r="L57" s="136" t="s">
        <v>238</v>
      </c>
      <c r="M57" s="161" t="n">
        <f aca="false">IF(G57="Y",D57,0)</f>
        <v>0</v>
      </c>
    </row>
    <row r="58" customFormat="false" ht="15" hidden="false" customHeight="true" outlineLevel="0" collapsed="false">
      <c r="A58" s="134"/>
      <c r="B58" s="162"/>
      <c r="C58" s="138"/>
      <c r="D58" s="133"/>
      <c r="E58" s="163"/>
      <c r="F58" s="163"/>
      <c r="G58" s="125"/>
      <c r="H58" s="9"/>
      <c r="I58" s="126" t="n">
        <v>663</v>
      </c>
      <c r="J58" s="127" t="s">
        <v>108</v>
      </c>
      <c r="K58" s="127" t="s">
        <v>92</v>
      </c>
      <c r="L58" s="136" t="s">
        <v>239</v>
      </c>
      <c r="M58" s="161" t="n">
        <f aca="false">IF(G58="Y",D58,0)</f>
        <v>0</v>
      </c>
    </row>
    <row r="59" customFormat="false" ht="15" hidden="false" customHeight="true" outlineLevel="0" collapsed="false">
      <c r="A59" s="134"/>
      <c r="B59" s="162"/>
      <c r="C59" s="138"/>
      <c r="D59" s="133"/>
      <c r="E59" s="163"/>
      <c r="F59" s="163"/>
      <c r="G59" s="125"/>
      <c r="H59" s="9"/>
      <c r="I59" s="136" t="n">
        <v>663.002</v>
      </c>
      <c r="J59" s="136" t="s">
        <v>108</v>
      </c>
      <c r="K59" s="136" t="s">
        <v>240</v>
      </c>
      <c r="L59" s="136" t="s">
        <v>241</v>
      </c>
      <c r="M59" s="161" t="n">
        <f aca="false">IF(G59="Y",D59,0)</f>
        <v>0</v>
      </c>
    </row>
    <row r="60" customFormat="false" ht="15" hidden="false" customHeight="true" outlineLevel="0" collapsed="false">
      <c r="A60" s="134"/>
      <c r="B60" s="162"/>
      <c r="C60" s="138"/>
      <c r="D60" s="133"/>
      <c r="E60" s="163"/>
      <c r="F60" s="163"/>
      <c r="G60" s="125"/>
      <c r="H60" s="9"/>
      <c r="I60" s="127" t="s">
        <v>242</v>
      </c>
      <c r="J60" s="127" t="s">
        <v>108</v>
      </c>
      <c r="K60" s="127" t="s">
        <v>243</v>
      </c>
      <c r="L60" s="136" t="s">
        <v>244</v>
      </c>
      <c r="M60" s="161" t="n">
        <f aca="false">IF(G60="Y",D60,0)</f>
        <v>0</v>
      </c>
    </row>
    <row r="61" customFormat="false" ht="15" hidden="false" customHeight="true" outlineLevel="0" collapsed="false">
      <c r="A61" s="134"/>
      <c r="B61" s="162"/>
      <c r="C61" s="138"/>
      <c r="D61" s="133"/>
      <c r="E61" s="163"/>
      <c r="F61" s="163"/>
      <c r="G61" s="125"/>
      <c r="H61" s="9"/>
      <c r="I61" s="136" t="s">
        <v>223</v>
      </c>
      <c r="J61" s="136" t="s">
        <v>108</v>
      </c>
      <c r="K61" s="136" t="s">
        <v>245</v>
      </c>
      <c r="M61" s="161" t="n">
        <f aca="false">IF(G61="Y",D61,0)</f>
        <v>0</v>
      </c>
    </row>
    <row r="62" customFormat="false" ht="15" hidden="false" customHeight="true" outlineLevel="0" collapsed="false">
      <c r="A62" s="134"/>
      <c r="B62" s="162"/>
      <c r="C62" s="138"/>
      <c r="D62" s="133"/>
      <c r="E62" s="163"/>
      <c r="F62" s="163"/>
      <c r="G62" s="125"/>
      <c r="H62" s="9"/>
      <c r="I62" s="136" t="s">
        <v>225</v>
      </c>
      <c r="J62" s="136" t="s">
        <v>108</v>
      </c>
      <c r="K62" s="136" t="s">
        <v>246</v>
      </c>
      <c r="M62" s="161" t="n">
        <f aca="false">IF(G62="Y",D62,0)</f>
        <v>0</v>
      </c>
    </row>
    <row r="63" customFormat="false" ht="15" hidden="false" customHeight="true" outlineLevel="0" collapsed="false">
      <c r="A63" s="134"/>
      <c r="B63" s="162"/>
      <c r="C63" s="138"/>
      <c r="D63" s="133"/>
      <c r="E63" s="163"/>
      <c r="F63" s="163"/>
      <c r="G63" s="125"/>
      <c r="H63" s="9"/>
      <c r="I63" s="136" t="s">
        <v>227</v>
      </c>
      <c r="J63" s="136" t="s">
        <v>108</v>
      </c>
      <c r="K63" s="136" t="s">
        <v>247</v>
      </c>
      <c r="M63" s="161" t="n">
        <f aca="false">IF(G63="Y",D63,0)</f>
        <v>0</v>
      </c>
    </row>
    <row r="64" customFormat="false" ht="15" hidden="false" customHeight="true" outlineLevel="0" collapsed="false">
      <c r="A64" s="134"/>
      <c r="B64" s="162"/>
      <c r="C64" s="138"/>
      <c r="D64" s="133"/>
      <c r="E64" s="163"/>
      <c r="F64" s="163"/>
      <c r="G64" s="125"/>
      <c r="H64" s="9"/>
      <c r="I64" s="136" t="s">
        <v>229</v>
      </c>
      <c r="J64" s="136" t="s">
        <v>108</v>
      </c>
      <c r="K64" s="136" t="s">
        <v>248</v>
      </c>
      <c r="M64" s="161" t="n">
        <f aca="false">IF(G64="Y",D64,0)</f>
        <v>0</v>
      </c>
    </row>
    <row r="65" customFormat="false" ht="15" hidden="false" customHeight="true" outlineLevel="0" collapsed="false">
      <c r="A65" s="134"/>
      <c r="B65" s="162"/>
      <c r="C65" s="138"/>
      <c r="D65" s="133"/>
      <c r="E65" s="163"/>
      <c r="F65" s="163"/>
      <c r="G65" s="125"/>
      <c r="H65" s="9"/>
      <c r="I65" s="136" t="s">
        <v>231</v>
      </c>
      <c r="J65" s="136" t="s">
        <v>108</v>
      </c>
      <c r="K65" s="136" t="s">
        <v>249</v>
      </c>
      <c r="M65" s="161" t="n">
        <f aca="false">IF(G65="Y",D65,0)</f>
        <v>0</v>
      </c>
    </row>
    <row r="66" customFormat="false" ht="15" hidden="false" customHeight="true" outlineLevel="0" collapsed="false">
      <c r="A66" s="134"/>
      <c r="B66" s="162"/>
      <c r="C66" s="138"/>
      <c r="D66" s="133"/>
      <c r="E66" s="163"/>
      <c r="F66" s="163"/>
      <c r="G66" s="125"/>
      <c r="H66" s="9"/>
      <c r="I66" s="136" t="s">
        <v>233</v>
      </c>
      <c r="J66" s="136" t="s">
        <v>108</v>
      </c>
      <c r="K66" s="136" t="s">
        <v>250</v>
      </c>
      <c r="M66" s="161" t="n">
        <f aca="false">IF(G66="Y",D66,0)</f>
        <v>0</v>
      </c>
    </row>
    <row r="67" customFormat="false" ht="15" hidden="false" customHeight="true" outlineLevel="0" collapsed="false">
      <c r="A67" s="134"/>
      <c r="B67" s="162"/>
      <c r="C67" s="138"/>
      <c r="D67" s="133"/>
      <c r="E67" s="163"/>
      <c r="F67" s="163"/>
      <c r="G67" s="125"/>
      <c r="H67" s="9"/>
      <c r="I67" s="136" t="s">
        <v>236</v>
      </c>
      <c r="J67" s="136" t="s">
        <v>108</v>
      </c>
      <c r="K67" s="136" t="s">
        <v>251</v>
      </c>
      <c r="M67" s="161" t="n">
        <f aca="false">IF(G67="Y",D67,0)</f>
        <v>0</v>
      </c>
    </row>
    <row r="68" customFormat="false" ht="15" hidden="false" customHeight="true" outlineLevel="0" collapsed="false">
      <c r="A68" s="134"/>
      <c r="B68" s="162"/>
      <c r="C68" s="138"/>
      <c r="D68" s="133"/>
      <c r="E68" s="163"/>
      <c r="F68" s="163"/>
      <c r="G68" s="125"/>
      <c r="H68" s="9"/>
      <c r="I68" s="136" t="s">
        <v>238</v>
      </c>
      <c r="J68" s="136" t="s">
        <v>108</v>
      </c>
      <c r="K68" s="136" t="s">
        <v>252</v>
      </c>
      <c r="M68" s="161" t="n">
        <f aca="false">IF(G68="Y",D68,0)</f>
        <v>0</v>
      </c>
    </row>
    <row r="69" customFormat="false" ht="15" hidden="false" customHeight="true" outlineLevel="0" collapsed="false">
      <c r="A69" s="134"/>
      <c r="B69" s="162"/>
      <c r="C69" s="138"/>
      <c r="D69" s="133"/>
      <c r="E69" s="163"/>
      <c r="F69" s="163"/>
      <c r="G69" s="125"/>
      <c r="H69" s="9"/>
      <c r="I69" s="136" t="s">
        <v>239</v>
      </c>
      <c r="J69" s="136" t="s">
        <v>108</v>
      </c>
      <c r="K69" s="136" t="s">
        <v>253</v>
      </c>
      <c r="M69" s="161" t="n">
        <f aca="false">IF(G69="Y",D69,0)</f>
        <v>0</v>
      </c>
    </row>
    <row r="70" customFormat="false" ht="15" hidden="false" customHeight="true" outlineLevel="0" collapsed="false">
      <c r="A70" s="134"/>
      <c r="B70" s="162"/>
      <c r="C70" s="138"/>
      <c r="D70" s="133"/>
      <c r="E70" s="163"/>
      <c r="F70" s="163"/>
      <c r="G70" s="125"/>
      <c r="H70" s="9"/>
      <c r="I70" s="136" t="s">
        <v>241</v>
      </c>
      <c r="J70" s="136" t="s">
        <v>108</v>
      </c>
      <c r="K70" s="136" t="s">
        <v>254</v>
      </c>
      <c r="M70" s="161" t="n">
        <f aca="false">IF(G70="Y",D70,0)</f>
        <v>0</v>
      </c>
    </row>
    <row r="71" customFormat="false" ht="15" hidden="false" customHeight="true" outlineLevel="0" collapsed="false">
      <c r="A71" s="134"/>
      <c r="B71" s="162"/>
      <c r="C71" s="138"/>
      <c r="D71" s="133"/>
      <c r="E71" s="163"/>
      <c r="F71" s="163"/>
      <c r="G71" s="125"/>
      <c r="H71" s="9"/>
      <c r="I71" s="136" t="s">
        <v>244</v>
      </c>
      <c r="J71" s="136" t="s">
        <v>108</v>
      </c>
      <c r="K71" s="136" t="s">
        <v>255</v>
      </c>
      <c r="M71" s="161" t="n">
        <f aca="false">IF(G71="Y",D71,0)</f>
        <v>0</v>
      </c>
    </row>
    <row r="72" customFormat="false" ht="15" hidden="false" customHeight="true" outlineLevel="0" collapsed="false">
      <c r="A72" s="134"/>
      <c r="B72" s="162"/>
      <c r="C72" s="138"/>
      <c r="D72" s="133"/>
      <c r="E72" s="163"/>
      <c r="F72" s="163"/>
      <c r="G72" s="125"/>
      <c r="H72" s="9"/>
      <c r="I72" s="136"/>
      <c r="J72" s="136"/>
      <c r="K72" s="136"/>
      <c r="M72" s="161" t="n">
        <f aca="false">IF(G72="Y",D72,0)</f>
        <v>0</v>
      </c>
    </row>
    <row r="73" customFormat="false" ht="15" hidden="false" customHeight="true" outlineLevel="0" collapsed="false">
      <c r="A73" s="134"/>
      <c r="B73" s="162"/>
      <c r="C73" s="138"/>
      <c r="D73" s="133"/>
      <c r="E73" s="163"/>
      <c r="F73" s="163"/>
      <c r="G73" s="125"/>
      <c r="H73" s="9"/>
      <c r="I73" s="136"/>
      <c r="J73" s="136"/>
      <c r="K73" s="136"/>
      <c r="M73" s="161" t="n">
        <f aca="false">IF(G73="Y",D73,0)</f>
        <v>0</v>
      </c>
    </row>
    <row r="74" customFormat="false" ht="15" hidden="false" customHeight="true" outlineLevel="0" collapsed="false">
      <c r="A74" s="134"/>
      <c r="B74" s="162"/>
      <c r="C74" s="138"/>
      <c r="D74" s="133"/>
      <c r="E74" s="163"/>
      <c r="F74" s="163"/>
      <c r="G74" s="125"/>
      <c r="H74" s="9"/>
      <c r="I74" s="136"/>
      <c r="J74" s="136"/>
      <c r="K74" s="136"/>
      <c r="M74" s="161" t="n">
        <f aca="false">IF(G74="Y",D74,0)</f>
        <v>0</v>
      </c>
    </row>
    <row r="75" customFormat="false" ht="15" hidden="false" customHeight="true" outlineLevel="0" collapsed="false">
      <c r="A75" s="134"/>
      <c r="B75" s="162"/>
      <c r="C75" s="138"/>
      <c r="D75" s="133"/>
      <c r="E75" s="163"/>
      <c r="F75" s="163"/>
      <c r="G75" s="125"/>
      <c r="H75" s="9"/>
      <c r="I75" s="136"/>
      <c r="J75" s="136"/>
      <c r="K75" s="136"/>
      <c r="M75" s="161" t="n">
        <f aca="false">IF(G75="Y",D75,0)</f>
        <v>0</v>
      </c>
    </row>
    <row r="76" customFormat="false" ht="15" hidden="false" customHeight="true" outlineLevel="0" collapsed="false">
      <c r="A76" s="134"/>
      <c r="B76" s="162"/>
      <c r="C76" s="138"/>
      <c r="D76" s="133"/>
      <c r="E76" s="163"/>
      <c r="F76" s="163"/>
      <c r="G76" s="125"/>
      <c r="H76" s="9"/>
      <c r="I76" s="136"/>
      <c r="J76" s="136"/>
      <c r="K76" s="136"/>
      <c r="M76" s="161" t="n">
        <f aca="false">IF(G76="Y",D76,0)</f>
        <v>0</v>
      </c>
    </row>
    <row r="77" customFormat="false" ht="15" hidden="false" customHeight="true" outlineLevel="0" collapsed="false">
      <c r="A77" s="134"/>
      <c r="B77" s="162"/>
      <c r="C77" s="138"/>
      <c r="D77" s="133"/>
      <c r="E77" s="163"/>
      <c r="F77" s="163"/>
      <c r="G77" s="125"/>
      <c r="H77" s="9"/>
      <c r="I77" s="136"/>
      <c r="J77" s="136"/>
      <c r="K77" s="136"/>
      <c r="M77" s="161" t="n">
        <f aca="false">IF(G77="Y",D77,0)</f>
        <v>0</v>
      </c>
    </row>
    <row r="78" customFormat="false" ht="15" hidden="false" customHeight="true" outlineLevel="0" collapsed="false">
      <c r="A78" s="134"/>
      <c r="B78" s="162"/>
      <c r="C78" s="138"/>
      <c r="D78" s="133"/>
      <c r="E78" s="163"/>
      <c r="F78" s="163"/>
      <c r="G78" s="125"/>
      <c r="H78" s="9"/>
      <c r="I78" s="136"/>
      <c r="J78" s="136"/>
      <c r="K78" s="136"/>
      <c r="M78" s="161" t="n">
        <f aca="false">IF(G78="Y",D78,0)</f>
        <v>0</v>
      </c>
    </row>
    <row r="79" customFormat="false" ht="15" hidden="false" customHeight="true" outlineLevel="0" collapsed="false">
      <c r="A79" s="134"/>
      <c r="B79" s="162"/>
      <c r="C79" s="138"/>
      <c r="D79" s="133"/>
      <c r="E79" s="163"/>
      <c r="F79" s="163"/>
      <c r="G79" s="125"/>
      <c r="H79" s="9"/>
      <c r="I79" s="136"/>
      <c r="J79" s="136"/>
      <c r="K79" s="136"/>
      <c r="M79" s="161" t="n">
        <f aca="false">IF(G79="Y",D79,0)</f>
        <v>0</v>
      </c>
    </row>
    <row r="80" customFormat="false" ht="15" hidden="false" customHeight="true" outlineLevel="0" collapsed="false">
      <c r="A80" s="134"/>
      <c r="B80" s="162"/>
      <c r="C80" s="138"/>
      <c r="D80" s="133"/>
      <c r="E80" s="163"/>
      <c r="F80" s="163"/>
      <c r="G80" s="125"/>
      <c r="H80" s="9"/>
      <c r="I80" s="136"/>
      <c r="J80" s="136"/>
      <c r="K80" s="136"/>
      <c r="M80" s="161" t="n">
        <f aca="false">IF(G80="Y",D80,0)</f>
        <v>0</v>
      </c>
    </row>
    <row r="81" customFormat="false" ht="15" hidden="false" customHeight="true" outlineLevel="0" collapsed="false">
      <c r="A81" s="134"/>
      <c r="B81" s="162"/>
      <c r="C81" s="138"/>
      <c r="D81" s="133"/>
      <c r="E81" s="163"/>
      <c r="F81" s="163"/>
      <c r="G81" s="125"/>
      <c r="H81" s="9"/>
      <c r="I81" s="136"/>
      <c r="J81" s="136"/>
      <c r="K81" s="136"/>
      <c r="M81" s="161" t="n">
        <f aca="false">IF(G81="Y",D81,0)</f>
        <v>0</v>
      </c>
    </row>
    <row r="82" customFormat="false" ht="15" hidden="false" customHeight="true" outlineLevel="0" collapsed="false">
      <c r="A82" s="134"/>
      <c r="B82" s="162"/>
      <c r="C82" s="138"/>
      <c r="D82" s="133"/>
      <c r="E82" s="163"/>
      <c r="F82" s="163"/>
      <c r="G82" s="125"/>
      <c r="H82" s="9"/>
      <c r="I82" s="136"/>
      <c r="J82" s="136"/>
      <c r="K82" s="136"/>
      <c r="M82" s="161" t="n">
        <f aca="false">IF(G82="Y",D82,0)</f>
        <v>0</v>
      </c>
    </row>
    <row r="83" customFormat="false" ht="15" hidden="false" customHeight="true" outlineLevel="0" collapsed="false">
      <c r="A83" s="134"/>
      <c r="B83" s="162"/>
      <c r="C83" s="138"/>
      <c r="D83" s="133"/>
      <c r="E83" s="163"/>
      <c r="F83" s="163"/>
      <c r="G83" s="125"/>
      <c r="H83" s="9"/>
      <c r="I83" s="136"/>
      <c r="J83" s="136"/>
      <c r="K83" s="136"/>
      <c r="M83" s="161" t="n">
        <f aca="false">IF(G83="Y",D83,0)</f>
        <v>0</v>
      </c>
    </row>
    <row r="84" customFormat="false" ht="15" hidden="false" customHeight="true" outlineLevel="0" collapsed="false">
      <c r="A84" s="134"/>
      <c r="B84" s="162"/>
      <c r="C84" s="138"/>
      <c r="D84" s="133"/>
      <c r="E84" s="163"/>
      <c r="F84" s="163"/>
      <c r="G84" s="125"/>
      <c r="H84" s="9"/>
      <c r="I84" s="102"/>
      <c r="J84" s="102"/>
      <c r="K84" s="102"/>
      <c r="M84" s="161" t="n">
        <f aca="false">IF(G84="Y",D84,0)</f>
        <v>0</v>
      </c>
    </row>
    <row r="85" customFormat="false" ht="15" hidden="false" customHeight="true" outlineLevel="0" collapsed="false">
      <c r="A85" s="134"/>
      <c r="B85" s="162"/>
      <c r="C85" s="138"/>
      <c r="D85" s="133"/>
      <c r="E85" s="163"/>
      <c r="F85" s="163"/>
      <c r="G85" s="125"/>
      <c r="H85" s="9"/>
      <c r="I85" s="102"/>
      <c r="J85" s="102"/>
      <c r="K85" s="102"/>
      <c r="M85" s="161" t="n">
        <f aca="false">IF(G85="Y",D85,0)</f>
        <v>0</v>
      </c>
    </row>
    <row r="86" customFormat="false" ht="15" hidden="false" customHeight="true" outlineLevel="0" collapsed="false">
      <c r="A86" s="134"/>
      <c r="B86" s="162"/>
      <c r="C86" s="138"/>
      <c r="D86" s="133"/>
      <c r="E86" s="163"/>
      <c r="F86" s="163"/>
      <c r="G86" s="125"/>
      <c r="H86" s="9"/>
      <c r="I86" s="102"/>
      <c r="J86" s="102"/>
      <c r="K86" s="102"/>
      <c r="M86" s="161" t="n">
        <f aca="false">IF(G86="Y",D86,0)</f>
        <v>0</v>
      </c>
    </row>
    <row r="87" customFormat="false" ht="15" hidden="false" customHeight="true" outlineLevel="0" collapsed="false">
      <c r="A87" s="134"/>
      <c r="B87" s="162"/>
      <c r="C87" s="138"/>
      <c r="D87" s="133"/>
      <c r="E87" s="163"/>
      <c r="F87" s="163"/>
      <c r="G87" s="125"/>
      <c r="H87" s="9"/>
      <c r="I87" s="102"/>
      <c r="J87" s="102"/>
      <c r="K87" s="102"/>
      <c r="M87" s="161" t="n">
        <f aca="false">IF(G87="Y",D87,0)</f>
        <v>0</v>
      </c>
    </row>
    <row r="88" customFormat="false" ht="15" hidden="false" customHeight="true" outlineLevel="0" collapsed="false">
      <c r="A88" s="134"/>
      <c r="B88" s="162"/>
      <c r="C88" s="138"/>
      <c r="D88" s="133"/>
      <c r="E88" s="163"/>
      <c r="F88" s="163"/>
      <c r="G88" s="125"/>
      <c r="H88" s="9"/>
      <c r="I88" s="102"/>
      <c r="J88" s="102"/>
      <c r="K88" s="102"/>
      <c r="M88" s="161" t="n">
        <f aca="false">IF(G88="Y",D88,0)</f>
        <v>0</v>
      </c>
    </row>
    <row r="89" customFormat="false" ht="15" hidden="false" customHeight="true" outlineLevel="0" collapsed="false">
      <c r="A89" s="134"/>
      <c r="B89" s="162"/>
      <c r="C89" s="138"/>
      <c r="D89" s="133"/>
      <c r="E89" s="163"/>
      <c r="F89" s="163"/>
      <c r="G89" s="125"/>
      <c r="H89" s="9"/>
      <c r="I89" s="102"/>
      <c r="J89" s="102"/>
      <c r="K89" s="102"/>
      <c r="M89" s="161" t="n">
        <f aca="false">IF(G89="Y",D89,0)</f>
        <v>0</v>
      </c>
    </row>
    <row r="90" customFormat="false" ht="15" hidden="false" customHeight="true" outlineLevel="0" collapsed="false">
      <c r="A90" s="134"/>
      <c r="B90" s="162"/>
      <c r="C90" s="138"/>
      <c r="D90" s="133"/>
      <c r="E90" s="163"/>
      <c r="F90" s="163"/>
      <c r="G90" s="125"/>
      <c r="H90" s="9"/>
      <c r="I90" s="102"/>
      <c r="J90" s="102"/>
      <c r="K90" s="102"/>
      <c r="M90" s="161" t="n">
        <f aca="false">IF(G90="Y",D90,0)</f>
        <v>0</v>
      </c>
    </row>
    <row r="91" customFormat="false" ht="15" hidden="false" customHeight="true" outlineLevel="0" collapsed="false">
      <c r="A91" s="134"/>
      <c r="B91" s="162"/>
      <c r="C91" s="138"/>
      <c r="D91" s="133"/>
      <c r="E91" s="163"/>
      <c r="F91" s="163"/>
      <c r="G91" s="125"/>
      <c r="H91" s="9"/>
      <c r="I91" s="102"/>
      <c r="J91" s="102"/>
      <c r="K91" s="102"/>
      <c r="M91" s="161" t="n">
        <f aca="false">IF(G91="Y",D91,0)</f>
        <v>0</v>
      </c>
    </row>
    <row r="92" customFormat="false" ht="15" hidden="false" customHeight="true" outlineLevel="0" collapsed="false">
      <c r="A92" s="134"/>
      <c r="B92" s="162"/>
      <c r="C92" s="138"/>
      <c r="D92" s="133"/>
      <c r="E92" s="163"/>
      <c r="F92" s="163"/>
      <c r="G92" s="125"/>
      <c r="H92" s="9"/>
      <c r="M92" s="161" t="n">
        <f aca="false">IF(G92="Y",D92,0)</f>
        <v>0</v>
      </c>
    </row>
    <row r="93" customFormat="false" ht="15" hidden="false" customHeight="true" outlineLevel="0" collapsed="false">
      <c r="A93" s="134"/>
      <c r="B93" s="162"/>
      <c r="C93" s="138"/>
      <c r="D93" s="133"/>
      <c r="E93" s="163"/>
      <c r="F93" s="163"/>
      <c r="G93" s="125"/>
      <c r="H93" s="9"/>
      <c r="M93" s="161" t="n">
        <f aca="false">IF(G93="Y",D93,0)</f>
        <v>0</v>
      </c>
    </row>
    <row r="94" customFormat="false" ht="15" hidden="false" customHeight="true" outlineLevel="0" collapsed="false">
      <c r="A94" s="134"/>
      <c r="B94" s="162"/>
      <c r="C94" s="138"/>
      <c r="D94" s="133"/>
      <c r="E94" s="163"/>
      <c r="F94" s="163"/>
      <c r="G94" s="125"/>
      <c r="H94" s="9"/>
      <c r="M94" s="161" t="n">
        <f aca="false">IF(G94="Y",D94,0)</f>
        <v>0</v>
      </c>
    </row>
    <row r="95" customFormat="false" ht="15" hidden="false" customHeight="true" outlineLevel="0" collapsed="false">
      <c r="A95" s="134"/>
      <c r="B95" s="162"/>
      <c r="C95" s="138"/>
      <c r="D95" s="133"/>
      <c r="E95" s="163"/>
      <c r="F95" s="163"/>
      <c r="G95" s="125"/>
      <c r="H95" s="9"/>
      <c r="M95" s="161" t="n">
        <f aca="false">IF(G95="Y",D95,0)</f>
        <v>0</v>
      </c>
    </row>
    <row r="96" customFormat="false" ht="15" hidden="false" customHeight="true" outlineLevel="0" collapsed="false">
      <c r="A96" s="134"/>
      <c r="B96" s="162"/>
      <c r="C96" s="138"/>
      <c r="D96" s="133"/>
      <c r="E96" s="163"/>
      <c r="F96" s="163"/>
      <c r="G96" s="125"/>
      <c r="H96" s="9"/>
      <c r="M96" s="161" t="n">
        <f aca="false">IF(G96="Y",D96,0)</f>
        <v>0</v>
      </c>
    </row>
    <row r="97" customFormat="false" ht="15" hidden="false" customHeight="true" outlineLevel="0" collapsed="false">
      <c r="A97" s="134"/>
      <c r="B97" s="162"/>
      <c r="C97" s="138"/>
      <c r="D97" s="133"/>
      <c r="E97" s="163"/>
      <c r="F97" s="163"/>
      <c r="G97" s="125"/>
      <c r="H97" s="9"/>
      <c r="M97" s="161" t="n">
        <f aca="false">IF(G97="Y",D97,0)</f>
        <v>0</v>
      </c>
    </row>
    <row r="98" customFormat="false" ht="15" hidden="false" customHeight="true" outlineLevel="0" collapsed="false">
      <c r="A98" s="134"/>
      <c r="B98" s="162"/>
      <c r="C98" s="138"/>
      <c r="D98" s="133"/>
      <c r="E98" s="163"/>
      <c r="F98" s="163"/>
      <c r="G98" s="125"/>
      <c r="H98" s="9"/>
      <c r="M98" s="161" t="n">
        <f aca="false">IF(G98="Y",D98,0)</f>
        <v>0</v>
      </c>
    </row>
    <row r="99" customFormat="false" ht="15" hidden="false" customHeight="true" outlineLevel="0" collapsed="false">
      <c r="A99" s="134"/>
      <c r="B99" s="162"/>
      <c r="C99" s="138"/>
      <c r="D99" s="133"/>
      <c r="E99" s="163"/>
      <c r="F99" s="163"/>
      <c r="G99" s="125"/>
      <c r="H99" s="9"/>
      <c r="M99" s="161" t="n">
        <f aca="false">IF(G99="Y",D99,0)</f>
        <v>0</v>
      </c>
    </row>
    <row r="100" customFormat="false" ht="15" hidden="false" customHeight="true" outlineLevel="0" collapsed="false">
      <c r="A100" s="134"/>
      <c r="B100" s="162"/>
      <c r="C100" s="138"/>
      <c r="D100" s="133"/>
      <c r="E100" s="163"/>
      <c r="F100" s="163"/>
      <c r="G100" s="125"/>
      <c r="H100" s="9"/>
      <c r="M100" s="161" t="n">
        <f aca="false">IF(G100="Y",D100,0)</f>
        <v>0</v>
      </c>
    </row>
    <row r="101" customFormat="false" ht="15" hidden="false" customHeight="true" outlineLevel="0" collapsed="false">
      <c r="A101" s="134"/>
      <c r="B101" s="162"/>
      <c r="C101" s="138"/>
      <c r="D101" s="133"/>
      <c r="E101" s="163"/>
      <c r="F101" s="163"/>
      <c r="G101" s="125"/>
      <c r="H101" s="9"/>
      <c r="M101" s="161" t="n">
        <f aca="false">IF(G101="Y",D101,0)</f>
        <v>0</v>
      </c>
    </row>
    <row r="102" customFormat="false" ht="15" hidden="false" customHeight="true" outlineLevel="0" collapsed="false">
      <c r="A102" s="134"/>
      <c r="B102" s="162"/>
      <c r="C102" s="138"/>
      <c r="D102" s="133"/>
      <c r="E102" s="163"/>
      <c r="F102" s="163"/>
      <c r="G102" s="125"/>
      <c r="H102" s="9"/>
      <c r="M102" s="161" t="n">
        <f aca="false">IF(G102="Y",D102,0)</f>
        <v>0</v>
      </c>
    </row>
    <row r="103" customFormat="false" ht="15" hidden="false" customHeight="true" outlineLevel="0" collapsed="false">
      <c r="A103" s="134"/>
      <c r="B103" s="162"/>
      <c r="C103" s="138"/>
      <c r="D103" s="133"/>
      <c r="E103" s="163"/>
      <c r="F103" s="163"/>
      <c r="G103" s="125"/>
      <c r="H103" s="9"/>
      <c r="M103" s="161" t="n">
        <f aca="false">IF(G103="Y",D103,0)</f>
        <v>0</v>
      </c>
    </row>
    <row r="104" customFormat="false" ht="15" hidden="false" customHeight="true" outlineLevel="0" collapsed="false">
      <c r="A104" s="134"/>
      <c r="B104" s="162"/>
      <c r="C104" s="138"/>
      <c r="D104" s="133"/>
      <c r="E104" s="163"/>
      <c r="F104" s="163"/>
      <c r="G104" s="125"/>
      <c r="H104" s="9"/>
      <c r="M104" s="161" t="n">
        <f aca="false">IF(G104="Y",D104,0)</f>
        <v>0</v>
      </c>
    </row>
    <row r="105" customFormat="false" ht="15" hidden="false" customHeight="true" outlineLevel="0" collapsed="false">
      <c r="A105" s="134"/>
      <c r="B105" s="162"/>
      <c r="C105" s="138"/>
      <c r="D105" s="133"/>
      <c r="E105" s="163"/>
      <c r="F105" s="163"/>
      <c r="G105" s="125"/>
      <c r="H105" s="9"/>
      <c r="M105" s="161" t="n">
        <f aca="false">IF(G105="Y",D105,0)</f>
        <v>0</v>
      </c>
    </row>
    <row r="106" customFormat="false" ht="15" hidden="false" customHeight="true" outlineLevel="0" collapsed="false">
      <c r="A106" s="134"/>
      <c r="B106" s="162"/>
      <c r="C106" s="138"/>
      <c r="D106" s="133"/>
      <c r="E106" s="163"/>
      <c r="F106" s="163"/>
      <c r="G106" s="125"/>
      <c r="H106" s="9"/>
      <c r="M106" s="161" t="n">
        <f aca="false">IF(G106="Y",D106,0)</f>
        <v>0</v>
      </c>
    </row>
    <row r="107" customFormat="false" ht="15" hidden="false" customHeight="true" outlineLevel="0" collapsed="false">
      <c r="A107" s="134"/>
      <c r="B107" s="162"/>
      <c r="C107" s="138"/>
      <c r="D107" s="133"/>
      <c r="E107" s="163"/>
      <c r="F107" s="163"/>
      <c r="G107" s="125"/>
      <c r="H107" s="9"/>
      <c r="M107" s="161" t="n">
        <f aca="false">IF(G107="Y",D107,0)</f>
        <v>0</v>
      </c>
    </row>
    <row r="108" customFormat="false" ht="15" hidden="false" customHeight="true" outlineLevel="0" collapsed="false">
      <c r="A108" s="134"/>
      <c r="B108" s="162"/>
      <c r="C108" s="138"/>
      <c r="D108" s="133"/>
      <c r="E108" s="163"/>
      <c r="F108" s="163"/>
      <c r="G108" s="125"/>
      <c r="H108" s="9"/>
      <c r="M108" s="161" t="n">
        <f aca="false">IF(G108="Y",D108,0)</f>
        <v>0</v>
      </c>
    </row>
    <row r="109" customFormat="false" ht="15" hidden="false" customHeight="true" outlineLevel="0" collapsed="false">
      <c r="A109" s="134"/>
      <c r="B109" s="162"/>
      <c r="C109" s="138"/>
      <c r="D109" s="133"/>
      <c r="E109" s="163"/>
      <c r="F109" s="163"/>
      <c r="G109" s="125"/>
      <c r="H109" s="9"/>
      <c r="M109" s="161" t="n">
        <f aca="false">IF(G109="Y",D109,0)</f>
        <v>0</v>
      </c>
    </row>
    <row r="110" customFormat="false" ht="15" hidden="false" customHeight="true" outlineLevel="0" collapsed="false">
      <c r="A110" s="143"/>
      <c r="B110" s="166"/>
      <c r="C110" s="141"/>
      <c r="D110" s="142"/>
      <c r="E110" s="167"/>
      <c r="F110" s="167"/>
      <c r="G110" s="145"/>
      <c r="H110" s="9"/>
      <c r="M110" s="161" t="n">
        <f aca="false">IF(G110="Y",D110,0)</f>
        <v>0</v>
      </c>
    </row>
    <row r="111" customFormat="false" ht="15" hidden="false" customHeight="true" outlineLevel="0" collapsed="false">
      <c r="A111" s="180"/>
      <c r="B111" s="180"/>
      <c r="C111" s="181" t="s">
        <v>256</v>
      </c>
      <c r="D111" s="182" t="n">
        <f aca="false">SUM(D3:D110)</f>
        <v>0</v>
      </c>
      <c r="E111" s="9"/>
      <c r="F111" s="149" t="s">
        <v>65</v>
      </c>
      <c r="G111" s="150" t="n">
        <f aca="false">M111</f>
        <v>0</v>
      </c>
      <c r="H111" s="9"/>
      <c r="M111" s="161" t="n">
        <f aca="false">SUM(M3:M110)</f>
        <v>0</v>
      </c>
    </row>
    <row r="112" customFormat="false" ht="6" hidden="false" customHeight="true" outlineLevel="0" collapsed="false">
      <c r="A112" s="9"/>
      <c r="B112" s="9"/>
      <c r="C112" s="9"/>
      <c r="D112" s="9"/>
      <c r="E112" s="9"/>
      <c r="F112" s="9"/>
      <c r="G112" s="9"/>
      <c r="H112" s="9"/>
      <c r="M112" s="161"/>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sheetData>
  <sheetProtection sheet="true" objects="true" scenarios="true"/>
  <dataValidations count="4">
    <dataValidation allowBlank="true" error="THE INVOICE DATE FOR EACH ITEM MUST FALL WITHIN THE GRANT PERIOD IN ORDER TO BE ELIGIBLE FOR REIMBURSEMENT." errorStyle="stop" errorTitle="DATE ERROR" operator="greaterThanOrEqual" showDropDown="false" showErrorMessage="true" showInputMessage="false" sqref="C3:C110" type="date">
      <formula1>37895</formula1>
      <formula2>0</formula2>
    </dataValidation>
    <dataValidation allowBlank="true" error="ECOA CODE MUST BE A VALID SUPPLY CODE." errorStyle="stop" errorTitle="ECOASUPPLIES" operator="between" showDropDown="false" showErrorMessage="true" showInputMessage="false" sqref="B3:B4" type="none">
      <formula1>0</formula1>
      <formula2>0</formula2>
    </dataValidation>
    <dataValidation allowBlank="true" error="IF IN-KIND, ENTER &quot;Y&quot;" errorStyle="stop" errorTitle="INKIND" operator="between" prompt="IF THE ITEM IS AN IN-KIND DONATION, ENTER A &quot;Y&quot; HERE." promptTitle="IN-KIND?" showDropDown="true" showErrorMessage="true" showInputMessage="true" sqref="G3:G110" type="list">
      <formula1>$O$3</formula1>
      <formula2>0</formula2>
    </dataValidation>
    <dataValidation allowBlank="true" error="ECOA CODE MUST BE A VALID &quot;OTHER&quot; CODE." errorStyle="stop" errorTitle="ECOA" operator="between" showDropDown="false" showErrorMessage="true" showInputMessage="false" sqref="A3:A110" type="list">
      <formula1>$L$4:$L$60</formula1>
      <formula2>0</formula2>
    </dataValidation>
  </dataValidations>
  <printOptions headings="false" gridLines="false" gridLinesSet="true" horizontalCentered="false" verticalCentered="false"/>
  <pageMargins left="0.5" right="0.5" top="0.5" bottom="0.5" header="0.15" footer="0.511811023622047"/>
  <pageSetup paperSize="1" scale="95" fitToWidth="1" fitToHeight="1" pageOrder="downThenOver" orientation="landscape" blackAndWhite="false" draft="false" cellComments="none" horizontalDpi="300" verticalDpi="300" copies="1"/>
  <headerFooter differentFirst="false" differentOddEven="false">
    <oddHeader>&amp;RPage  &amp;P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5" zeroHeight="true" outlineLevelRow="0" outlineLevelCol="0"/>
  <cols>
    <col collapsed="false" customWidth="true" hidden="false" outlineLevel="0" max="1" min="1" style="183" width="3.14"/>
    <col collapsed="false" customWidth="true" hidden="false" outlineLevel="0" max="2" min="2" style="184" width="37.7"/>
    <col collapsed="false" customWidth="true" hidden="false" outlineLevel="0" max="3" min="3" style="184" width="23.7"/>
    <col collapsed="false" customWidth="true" hidden="false" outlineLevel="0" max="4" min="4" style="184" width="15.7"/>
    <col collapsed="false" customWidth="true" hidden="false" outlineLevel="0" max="5" min="5" style="184" width="20.7"/>
    <col collapsed="false" customWidth="true" hidden="false" outlineLevel="0" max="6" min="6" style="184" width="23.28"/>
    <col collapsed="false" customWidth="true" hidden="true" outlineLevel="0" max="7" min="7" style="184" width="15.7"/>
    <col collapsed="false" customWidth="true" hidden="false" outlineLevel="0" max="8" min="8" style="185" width="2.7"/>
    <col collapsed="false" customWidth="false" hidden="true" outlineLevel="0" max="16384" min="9" style="0" width="9.06"/>
  </cols>
  <sheetData>
    <row r="1" customFormat="false" ht="15.75" hidden="false" customHeight="false" outlineLevel="0" collapsed="false">
      <c r="B1" s="185"/>
      <c r="C1" s="185"/>
      <c r="D1" s="185"/>
      <c r="E1" s="185"/>
      <c r="F1" s="186"/>
      <c r="G1" s="185"/>
    </row>
    <row r="2" customFormat="false" ht="19.5" hidden="false" customHeight="true" outlineLevel="0" collapsed="false">
      <c r="B2" s="187" t="s">
        <v>257</v>
      </c>
      <c r="C2" s="187"/>
      <c r="D2" s="187"/>
      <c r="E2" s="187"/>
      <c r="F2" s="187"/>
      <c r="G2" s="187"/>
    </row>
    <row r="3" customFormat="false" ht="15" hidden="false" customHeight="false" outlineLevel="0" collapsed="false">
      <c r="B3" s="188" t="s">
        <v>258</v>
      </c>
      <c r="C3" s="188"/>
      <c r="D3" s="189"/>
      <c r="E3" s="189"/>
      <c r="F3" s="189"/>
      <c r="G3" s="190"/>
      <c r="H3" s="191"/>
    </row>
    <row r="4" customFormat="false" ht="15.75" hidden="false" customHeight="false" outlineLevel="0" collapsed="false">
      <c r="B4" s="192" t="s">
        <v>259</v>
      </c>
      <c r="C4" s="192"/>
      <c r="D4" s="193"/>
      <c r="E4" s="193"/>
      <c r="F4" s="193"/>
      <c r="G4" s="194"/>
      <c r="H4" s="191"/>
    </row>
    <row r="5" customFormat="false" ht="15.75" hidden="false" customHeight="false" outlineLevel="0" collapsed="false">
      <c r="B5" s="195" t="s">
        <v>6</v>
      </c>
      <c r="C5" s="195"/>
      <c r="D5" s="196"/>
      <c r="E5" s="196"/>
      <c r="F5" s="196"/>
      <c r="G5" s="197"/>
      <c r="H5" s="191"/>
    </row>
    <row r="6" customFormat="false" ht="15" hidden="false" customHeight="false" outlineLevel="0" collapsed="false">
      <c r="B6" s="198"/>
      <c r="C6" s="198"/>
      <c r="D6" s="191"/>
      <c r="E6" s="185"/>
      <c r="G6" s="199" t="s">
        <v>260</v>
      </c>
    </row>
    <row r="7" customFormat="false" ht="15" hidden="false" customHeight="false" outlineLevel="0" collapsed="false">
      <c r="A7" s="200" t="s">
        <v>261</v>
      </c>
      <c r="B7" s="198" t="s">
        <v>262</v>
      </c>
      <c r="C7" s="198"/>
      <c r="D7" s="198"/>
      <c r="E7" s="198"/>
      <c r="F7" s="201" t="s">
        <v>263</v>
      </c>
      <c r="G7" s="202" t="n">
        <v>0</v>
      </c>
      <c r="H7" s="203"/>
    </row>
    <row r="8" customFormat="false" ht="15" hidden="false" customHeight="false" outlineLevel="0" collapsed="false">
      <c r="A8" s="204"/>
      <c r="B8" s="205" t="s">
        <v>264</v>
      </c>
      <c r="C8" s="205"/>
      <c r="D8" s="205"/>
      <c r="E8" s="205"/>
      <c r="F8" s="206" t="n">
        <v>0</v>
      </c>
      <c r="G8" s="207"/>
      <c r="H8" s="203"/>
    </row>
    <row r="9" customFormat="false" ht="15" hidden="false" customHeight="false" outlineLevel="0" collapsed="false">
      <c r="A9" s="204"/>
      <c r="B9" s="205" t="s">
        <v>265</v>
      </c>
      <c r="C9" s="205"/>
      <c r="D9" s="205"/>
      <c r="E9" s="205"/>
      <c r="F9" s="206" t="n">
        <v>0</v>
      </c>
      <c r="G9" s="207"/>
      <c r="H9" s="203"/>
    </row>
    <row r="10" customFormat="false" ht="15" hidden="false" customHeight="false" outlineLevel="0" collapsed="false">
      <c r="A10" s="204"/>
      <c r="B10" s="205" t="s">
        <v>99</v>
      </c>
      <c r="C10" s="205"/>
      <c r="D10" s="205"/>
      <c r="E10" s="205"/>
      <c r="F10" s="206" t="n">
        <v>0</v>
      </c>
      <c r="G10" s="207"/>
      <c r="H10" s="203"/>
    </row>
    <row r="11" customFormat="false" ht="15" hidden="false" customHeight="false" outlineLevel="0" collapsed="false">
      <c r="A11" s="204"/>
      <c r="B11" s="205" t="s">
        <v>266</v>
      </c>
      <c r="C11" s="205"/>
      <c r="D11" s="205"/>
      <c r="E11" s="205"/>
      <c r="F11" s="206" t="n">
        <v>0</v>
      </c>
      <c r="G11" s="207"/>
      <c r="H11" s="203"/>
    </row>
    <row r="12" customFormat="false" ht="15" hidden="false" customHeight="false" outlineLevel="0" collapsed="false">
      <c r="A12" s="204"/>
      <c r="B12" s="205" t="s">
        <v>113</v>
      </c>
      <c r="C12" s="205"/>
      <c r="D12" s="205"/>
      <c r="E12" s="205"/>
      <c r="F12" s="206" t="n">
        <v>0</v>
      </c>
      <c r="G12" s="207"/>
      <c r="H12" s="203"/>
    </row>
    <row r="13" customFormat="false" ht="15" hidden="false" customHeight="false" outlineLevel="0" collapsed="false">
      <c r="A13" s="204"/>
      <c r="B13" s="205" t="s">
        <v>267</v>
      </c>
      <c r="C13" s="205"/>
      <c r="D13" s="205"/>
      <c r="E13" s="205"/>
      <c r="F13" s="206" t="n">
        <v>0</v>
      </c>
      <c r="G13" s="207"/>
      <c r="H13" s="203"/>
    </row>
    <row r="14" customFormat="false" ht="15" hidden="false" customHeight="false" outlineLevel="0" collapsed="false">
      <c r="A14" s="208"/>
      <c r="B14" s="209" t="s">
        <v>268</v>
      </c>
      <c r="C14" s="209"/>
      <c r="D14" s="209"/>
      <c r="E14" s="209"/>
      <c r="F14" s="210" t="n">
        <f aca="false">SUM(F8:F13)</f>
        <v>0</v>
      </c>
      <c r="G14" s="207"/>
      <c r="H14" s="203"/>
    </row>
    <row r="15" customFormat="false" ht="15" hidden="false" customHeight="false" outlineLevel="0" collapsed="false">
      <c r="A15" s="208"/>
      <c r="B15" s="211"/>
      <c r="C15" s="211"/>
      <c r="D15" s="211"/>
      <c r="E15" s="211"/>
      <c r="F15" s="212"/>
      <c r="G15" s="207"/>
      <c r="H15" s="203"/>
    </row>
    <row r="16" customFormat="false" ht="60" hidden="false" customHeight="true" outlineLevel="0" collapsed="false">
      <c r="B16" s="213" t="s">
        <v>269</v>
      </c>
      <c r="C16" s="213"/>
      <c r="D16" s="213"/>
      <c r="E16" s="213"/>
      <c r="F16" s="214" t="s">
        <v>270</v>
      </c>
      <c r="G16" s="215"/>
    </row>
    <row r="17" customFormat="false" ht="15" hidden="false" customHeight="false" outlineLevel="0" collapsed="false">
      <c r="B17" s="216"/>
      <c r="C17" s="216"/>
      <c r="D17" s="216"/>
      <c r="E17" s="216"/>
      <c r="F17" s="214"/>
      <c r="G17" s="215"/>
    </row>
    <row r="18" customFormat="false" ht="15" hidden="false" customHeight="true" outlineLevel="0" collapsed="false">
      <c r="A18" s="217" t="s">
        <v>271</v>
      </c>
      <c r="B18" s="218" t="s">
        <v>272</v>
      </c>
      <c r="C18" s="218"/>
      <c r="D18" s="218"/>
      <c r="E18" s="219" t="n">
        <v>0</v>
      </c>
      <c r="F18" s="220" t="n">
        <f aca="false">-E18</f>
        <v>-0</v>
      </c>
      <c r="G18" s="221"/>
      <c r="H18" s="183"/>
    </row>
    <row r="19" customFormat="false" ht="15" hidden="false" customHeight="false" outlineLevel="0" collapsed="false">
      <c r="A19" s="217"/>
      <c r="B19" s="222"/>
      <c r="C19" s="222"/>
      <c r="D19" s="222"/>
      <c r="E19" s="223"/>
      <c r="F19" s="224"/>
      <c r="G19" s="221"/>
      <c r="H19" s="183"/>
    </row>
    <row r="20" customFormat="false" ht="15" hidden="false" customHeight="false" outlineLevel="0" collapsed="false">
      <c r="A20" s="217"/>
      <c r="B20" s="222"/>
      <c r="C20" s="222"/>
      <c r="D20" s="222"/>
      <c r="E20" s="223"/>
      <c r="F20" s="224"/>
      <c r="G20" s="221"/>
      <c r="H20" s="183"/>
    </row>
    <row r="21" customFormat="false" ht="15" hidden="false" customHeight="true" outlineLevel="0" collapsed="false">
      <c r="A21" s="225" t="s">
        <v>273</v>
      </c>
      <c r="B21" s="226" t="s">
        <v>274</v>
      </c>
      <c r="C21" s="226"/>
      <c r="D21" s="226"/>
      <c r="E21" s="226"/>
      <c r="F21" s="227" t="s">
        <v>275</v>
      </c>
      <c r="G21" s="221"/>
      <c r="H21" s="183"/>
    </row>
    <row r="22" customFormat="false" ht="15" hidden="false" customHeight="true" outlineLevel="0" collapsed="false">
      <c r="B22" s="228" t="s">
        <v>276</v>
      </c>
      <c r="C22" s="228"/>
      <c r="D22" s="228"/>
      <c r="E22" s="228"/>
      <c r="F22" s="227"/>
      <c r="G22" s="229"/>
      <c r="H22" s="230"/>
    </row>
    <row r="23" customFormat="false" ht="15" hidden="false" customHeight="true" outlineLevel="0" collapsed="false">
      <c r="B23" s="231"/>
      <c r="C23" s="230" t="s">
        <v>277</v>
      </c>
      <c r="D23" s="230"/>
      <c r="E23" s="232" t="s">
        <v>278</v>
      </c>
      <c r="F23" s="227"/>
      <c r="G23" s="229"/>
      <c r="H23" s="230"/>
    </row>
    <row r="24" customFormat="false" ht="15" hidden="false" customHeight="false" outlineLevel="0" collapsed="false">
      <c r="B24" s="233" t="s">
        <v>279</v>
      </c>
      <c r="C24" s="234"/>
      <c r="D24" s="234"/>
      <c r="E24" s="219" t="n">
        <v>0</v>
      </c>
      <c r="F24" s="235" t="n">
        <f aca="false">IF(E24&lt;=25000,0,25000-E24)</f>
        <v>0</v>
      </c>
      <c r="G24" s="236" t="n">
        <v>0</v>
      </c>
    </row>
    <row r="25" customFormat="false" ht="15" hidden="false" customHeight="false" outlineLevel="0" collapsed="false">
      <c r="B25" s="233" t="s">
        <v>280</v>
      </c>
      <c r="C25" s="234"/>
      <c r="D25" s="234"/>
      <c r="E25" s="219" t="n">
        <v>0</v>
      </c>
      <c r="F25" s="235" t="n">
        <f aca="false">IF(E25&lt;=25000,0,25000-E25)</f>
        <v>0</v>
      </c>
      <c r="G25" s="237" t="n">
        <v>0</v>
      </c>
    </row>
    <row r="26" customFormat="false" ht="15" hidden="false" customHeight="false" outlineLevel="0" collapsed="false">
      <c r="B26" s="233" t="s">
        <v>281</v>
      </c>
      <c r="C26" s="234"/>
      <c r="D26" s="234"/>
      <c r="E26" s="219" t="n">
        <v>0</v>
      </c>
      <c r="F26" s="235" t="n">
        <f aca="false">IF(E26&lt;=25000,0,25000-E26)</f>
        <v>0</v>
      </c>
      <c r="G26" s="237" t="n">
        <v>0</v>
      </c>
    </row>
    <row r="27" customFormat="false" ht="15" hidden="false" customHeight="false" outlineLevel="0" collapsed="false">
      <c r="B27" s="233" t="s">
        <v>282</v>
      </c>
      <c r="C27" s="234"/>
      <c r="D27" s="234"/>
      <c r="E27" s="219" t="n">
        <v>0</v>
      </c>
      <c r="F27" s="235" t="n">
        <f aca="false">IF(E27&lt;=25000,0,25000-E27)</f>
        <v>0</v>
      </c>
      <c r="G27" s="237" t="n">
        <v>0</v>
      </c>
    </row>
    <row r="28" customFormat="false" ht="15" hidden="false" customHeight="false" outlineLevel="0" collapsed="false">
      <c r="B28" s="238" t="s">
        <v>283</v>
      </c>
      <c r="C28" s="234"/>
      <c r="D28" s="234"/>
      <c r="E28" s="219" t="n">
        <v>0</v>
      </c>
      <c r="F28" s="235" t="n">
        <f aca="false">IF(E28&lt;=25000,0,25000-E28)</f>
        <v>0</v>
      </c>
      <c r="G28" s="237" t="n">
        <v>0</v>
      </c>
    </row>
    <row r="29" customFormat="false" ht="15" hidden="false" customHeight="false" outlineLevel="0" collapsed="false">
      <c r="A29" s="239" t="s">
        <v>284</v>
      </c>
      <c r="B29" s="240" t="s">
        <v>11</v>
      </c>
      <c r="C29" s="240"/>
      <c r="D29" s="240"/>
      <c r="E29" s="219" t="n">
        <v>0</v>
      </c>
      <c r="F29" s="241" t="n">
        <f aca="false">-E29</f>
        <v>-0</v>
      </c>
      <c r="G29" s="242" t="n">
        <v>0</v>
      </c>
      <c r="H29" s="243"/>
    </row>
    <row r="30" customFormat="false" ht="15" hidden="false" customHeight="true" outlineLevel="0" collapsed="false">
      <c r="A30" s="217" t="s">
        <v>285</v>
      </c>
      <c r="B30" s="218" t="s">
        <v>286</v>
      </c>
      <c r="C30" s="218"/>
      <c r="D30" s="218"/>
      <c r="E30" s="244" t="n">
        <v>0</v>
      </c>
      <c r="F30" s="235" t="n">
        <f aca="false">-E30</f>
        <v>-0</v>
      </c>
      <c r="G30" s="237" t="n">
        <v>0</v>
      </c>
    </row>
    <row r="31" customFormat="false" ht="15" hidden="false" customHeight="false" outlineLevel="0" collapsed="false">
      <c r="A31" s="217" t="s">
        <v>287</v>
      </c>
      <c r="B31" s="240" t="s">
        <v>288</v>
      </c>
      <c r="C31" s="240"/>
      <c r="D31" s="240"/>
      <c r="E31" s="219" t="n">
        <v>0</v>
      </c>
      <c r="F31" s="235" t="n">
        <f aca="false">-E31</f>
        <v>-0</v>
      </c>
      <c r="G31" s="237" t="n">
        <v>0</v>
      </c>
    </row>
    <row r="32" customFormat="false" ht="15" hidden="false" customHeight="false" outlineLevel="0" collapsed="false">
      <c r="A32" s="217" t="s">
        <v>289</v>
      </c>
      <c r="B32" s="240" t="s">
        <v>290</v>
      </c>
      <c r="C32" s="240"/>
      <c r="D32" s="240"/>
      <c r="E32" s="219" t="n">
        <v>0</v>
      </c>
      <c r="F32" s="235" t="n">
        <f aca="false">-E32</f>
        <v>-0</v>
      </c>
      <c r="G32" s="237" t="n">
        <v>0</v>
      </c>
    </row>
    <row r="33" customFormat="false" ht="15" hidden="false" customHeight="false" outlineLevel="0" collapsed="false">
      <c r="A33" s="217" t="s">
        <v>291</v>
      </c>
      <c r="B33" s="245" t="s">
        <v>292</v>
      </c>
      <c r="C33" s="245"/>
      <c r="D33" s="245"/>
      <c r="E33" s="219" t="n">
        <v>0</v>
      </c>
      <c r="F33" s="235" t="n">
        <f aca="false">-E33</f>
        <v>-0</v>
      </c>
      <c r="G33" s="237" t="n">
        <v>0</v>
      </c>
    </row>
    <row r="34" customFormat="false" ht="15" hidden="false" customHeight="false" outlineLevel="0" collapsed="false">
      <c r="A34" s="217" t="s">
        <v>293</v>
      </c>
      <c r="B34" s="245" t="s">
        <v>294</v>
      </c>
      <c r="C34" s="245"/>
      <c r="D34" s="245"/>
      <c r="E34" s="219" t="n">
        <v>0</v>
      </c>
      <c r="F34" s="235" t="n">
        <f aca="false">-E34</f>
        <v>-0</v>
      </c>
      <c r="G34" s="215"/>
    </row>
    <row r="35" customFormat="false" ht="15" hidden="false" customHeight="false" outlineLevel="0" collapsed="false">
      <c r="A35" s="217" t="s">
        <v>295</v>
      </c>
      <c r="B35" s="246" t="s">
        <v>296</v>
      </c>
      <c r="C35" s="247"/>
      <c r="D35" s="247"/>
      <c r="E35" s="248"/>
      <c r="F35" s="249" t="n">
        <f aca="false">SUM(F18:F34)</f>
        <v>0</v>
      </c>
      <c r="G35" s="250" t="n">
        <f aca="false">SUM(G7:G29)</f>
        <v>0</v>
      </c>
    </row>
    <row r="36" customFormat="false" ht="15" hidden="false" customHeight="false" outlineLevel="0" collapsed="false">
      <c r="A36" s="217"/>
      <c r="B36" s="251"/>
      <c r="C36" s="191"/>
      <c r="D36" s="191"/>
      <c r="E36" s="252"/>
      <c r="F36" s="253"/>
      <c r="G36" s="250"/>
    </row>
    <row r="37" customFormat="false" ht="15" hidden="false" customHeight="true" outlineLevel="0" collapsed="false">
      <c r="A37" s="217" t="s">
        <v>297</v>
      </c>
      <c r="B37" s="254"/>
      <c r="C37" s="255" t="s">
        <v>298</v>
      </c>
      <c r="D37" s="255"/>
      <c r="E37" s="255"/>
      <c r="F37" s="256" t="n">
        <f aca="false">+F14+F35</f>
        <v>0</v>
      </c>
      <c r="G37" s="250" t="e">
        <f aca="false">+#REF!-G29-G30-G31-#REF!-G32-G33</f>
        <v>#REF!</v>
      </c>
    </row>
    <row r="38" customFormat="false" ht="15" hidden="false" customHeight="true" outlineLevel="0" collapsed="false">
      <c r="A38" s="217" t="s">
        <v>299</v>
      </c>
      <c r="B38" s="257"/>
      <c r="C38" s="258" t="s">
        <v>300</v>
      </c>
      <c r="D38" s="258"/>
      <c r="E38" s="258"/>
      <c r="F38" s="259" t="n">
        <v>0.1</v>
      </c>
      <c r="G38" s="260" t="n">
        <v>0.1</v>
      </c>
    </row>
    <row r="39" customFormat="false" ht="15.75" hidden="false" customHeight="false" outlineLevel="0" collapsed="false">
      <c r="A39" s="217" t="s">
        <v>301</v>
      </c>
      <c r="B39" s="254"/>
      <c r="C39" s="261" t="s">
        <v>302</v>
      </c>
      <c r="D39" s="261"/>
      <c r="E39" s="261"/>
      <c r="F39" s="256" t="n">
        <f aca="false">+F37*F38</f>
        <v>0</v>
      </c>
      <c r="G39" s="262" t="e">
        <f aca="false">(SUM(G7:G7)+SUM(H24:H28)+SUM(#REF!)+#REF!-G30-G31-#REF!-G32-G33)*0.1</f>
        <v>#REF!</v>
      </c>
    </row>
    <row r="40" customFormat="false" ht="15.75" hidden="false" customHeight="false" outlineLevel="0" collapsed="false">
      <c r="B40" s="257"/>
      <c r="C40" s="191"/>
      <c r="D40" s="191"/>
      <c r="E40" s="191"/>
      <c r="F40" s="263"/>
    </row>
    <row r="41" customFormat="false" ht="15" hidden="false" customHeight="true" outlineLevel="0" collapsed="false">
      <c r="B41" s="264" t="s">
        <v>303</v>
      </c>
      <c r="C41" s="264"/>
      <c r="D41" s="264"/>
      <c r="E41" s="264"/>
      <c r="F41" s="264"/>
    </row>
    <row r="42" customFormat="false" ht="15" hidden="false" customHeight="false" outlineLevel="0" collapsed="false">
      <c r="B42" s="265"/>
      <c r="C42" s="265"/>
      <c r="D42" s="265"/>
      <c r="E42" s="265"/>
      <c r="F42" s="265"/>
      <c r="G42" s="265"/>
    </row>
    <row r="70" customFormat="false" ht="15" hidden="true" customHeight="false" outlineLevel="0" collapsed="false">
      <c r="B70" s="185"/>
      <c r="C70" s="185"/>
      <c r="D70" s="185"/>
      <c r="E70" s="185"/>
      <c r="F70" s="185"/>
      <c r="G70" s="185"/>
    </row>
  </sheetData>
  <sheetProtection sheet="true" password="cdc0" objects="true" scenarios="true"/>
  <mergeCells count="38">
    <mergeCell ref="B2:G2"/>
    <mergeCell ref="B3:C3"/>
    <mergeCell ref="D3:F3"/>
    <mergeCell ref="B4:C4"/>
    <mergeCell ref="D4:F4"/>
    <mergeCell ref="B5:C5"/>
    <mergeCell ref="D5:F5"/>
    <mergeCell ref="B6:C6"/>
    <mergeCell ref="B7:E7"/>
    <mergeCell ref="B8:E8"/>
    <mergeCell ref="B9:E9"/>
    <mergeCell ref="B10:E10"/>
    <mergeCell ref="B11:E11"/>
    <mergeCell ref="B12:E12"/>
    <mergeCell ref="B13:E13"/>
    <mergeCell ref="B14:E14"/>
    <mergeCell ref="B16:E16"/>
    <mergeCell ref="B18:D18"/>
    <mergeCell ref="B21:E21"/>
    <mergeCell ref="F21:F23"/>
    <mergeCell ref="B22:E22"/>
    <mergeCell ref="C23:D23"/>
    <mergeCell ref="C24:D24"/>
    <mergeCell ref="C25:D25"/>
    <mergeCell ref="C26:D26"/>
    <mergeCell ref="C27:D27"/>
    <mergeCell ref="C28:D28"/>
    <mergeCell ref="B29:D29"/>
    <mergeCell ref="B30:D30"/>
    <mergeCell ref="B31:D31"/>
    <mergeCell ref="B32:D32"/>
    <mergeCell ref="B33:D33"/>
    <mergeCell ref="B34:D34"/>
    <mergeCell ref="C37:E37"/>
    <mergeCell ref="C38:E38"/>
    <mergeCell ref="C39:E39"/>
    <mergeCell ref="B41:F41"/>
    <mergeCell ref="B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14:48:27Z</dcterms:created>
  <dc:creator>CJCC</dc:creator>
  <dc:description/>
  <dc:language>en-US</dc:language>
  <cp:lastModifiedBy>Jonathan Peart</cp:lastModifiedBy>
  <cp:lastPrinted>2006-01-06T17:52:42Z</cp:lastPrinted>
  <dcterms:modified xsi:type="dcterms:W3CDTF">2018-10-03T15:54:18Z</dcterms:modified>
  <cp:revision>0</cp:revision>
  <dc:subject/>
  <dc:title/>
</cp:coreProperties>
</file>