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DIRECTIONS" sheetId="1" state="visible" r:id="rId2"/>
    <sheet name="Oct Entry" sheetId="2" state="visible" r:id="rId3"/>
    <sheet name="Nov Entry" sheetId="3" state="visible" r:id="rId4"/>
    <sheet name="Dec Entry" sheetId="4" state="visible" r:id="rId5"/>
    <sheet name="Jan Entry" sheetId="5" state="visible" r:id="rId6"/>
    <sheet name="Feb Entry" sheetId="6" state="visible" r:id="rId7"/>
    <sheet name="Mar Entry" sheetId="7" state="visible" r:id="rId8"/>
    <sheet name="Apr Entry" sheetId="8" state="visible" r:id="rId9"/>
    <sheet name="May Entry" sheetId="9" state="visible" r:id="rId10"/>
    <sheet name="Jun Entry" sheetId="10" state="visible" r:id="rId11"/>
    <sheet name="Jul Entry" sheetId="11" state="visible" r:id="rId12"/>
    <sheet name="Aug Entry" sheetId="12" state="visible" r:id="rId13"/>
    <sheet name="Sep Entry" sheetId="13" state="visible" r:id="rId14"/>
    <sheet name="October - March" sheetId="14" state="visible" r:id="rId15"/>
    <sheet name="April - September" sheetId="15" state="visible" r:id="rId16"/>
    <sheet name="YEAR TOTALS"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00">
  <si>
    <r>
      <rPr>
        <b val="true"/>
        <sz val="10"/>
        <rFont val="Arial"/>
        <family val="2"/>
      </rPr>
      <t xml:space="preserve">Instructions for Using the Outcomes Data Aggregation Spreadsheet:</t>
    </r>
    <r>
      <rPr>
        <sz val="10"/>
        <rFont val="Arial"/>
        <family val="2"/>
      </rPr>
      <t xml:space="preserve"> </t>
    </r>
    <r>
      <rPr>
        <b val="true"/>
        <sz val="10"/>
        <rFont val="Arial"/>
        <family val="2"/>
      </rPr>
      <t xml:space="preserve">                                                                                                                        Law Enforcement Victim-Witness Assistance Programs </t>
    </r>
  </si>
  <si>
    <r>
      <rPr>
        <b val="true"/>
        <sz val="10"/>
        <rFont val="Arial"/>
        <family val="2"/>
      </rPr>
      <t xml:space="preserve">Introduction:</t>
    </r>
    <r>
      <rPr>
        <sz val="10"/>
        <rFont val="Arial"/>
        <family val="0"/>
      </rPr>
      <t xml:space="preserve"> This Excel file was developed to help Georgia's Crime Victim Assistance Programs summarize their data on client outcomes before reporting the data on the approved online reporting system. You should find it to be a terrific alternative to using pencil and paper checklists. It may not work as well as a specialized case management database, such as those used by some of the larger agencies receiving funding from the Georgia Criminal Justice Coordinating Council (CJCC). However, there are not many agencies currently operating sophisticated databases, and that is the reason CJCC developed this data management tool.</t>
    </r>
  </si>
  <si>
    <r>
      <rPr>
        <b val="true"/>
        <sz val="10"/>
        <rFont val="Arial"/>
        <family val="2"/>
      </rPr>
      <t xml:space="preserve">Please note:</t>
    </r>
    <r>
      <rPr>
        <sz val="10"/>
        <rFont val="Arial"/>
        <family val="0"/>
      </rPr>
      <t xml:space="preserve"> There are separate and unique spreadsheets designed expressly for each of the major types of programs required to report outcome data to CJCC. Each spreadsheet contains those outcome measures required for that particular type of program. Be sure you are using the one(s) for YOUR type of program! If your program includes multiple components, such as a domestic violence shelter/services program combined with a sexual assault center and/or a child advocacy center, you will need to use more than one spreadsheet to aggregate your outcomes for the various components of your program.</t>
    </r>
  </si>
  <si>
    <r>
      <rPr>
        <b val="true"/>
        <sz val="10"/>
        <rFont val="Arial"/>
        <family val="2"/>
      </rPr>
      <t xml:space="preserve">Basic Instructions for Users:</t>
    </r>
    <r>
      <rPr>
        <sz val="10"/>
        <rFont val="Arial"/>
        <family val="0"/>
      </rPr>
      <t xml:space="preserve">  You will find detailed instructions in the Georgia Outcome Performance Measurement Guide, which is available from the Georgia Criminal Justice Coordinating Council online and at the time of your grant award.</t>
    </r>
  </si>
  <si>
    <r>
      <rPr>
        <b val="true"/>
        <sz val="10"/>
        <rFont val="Arial"/>
        <family val="2"/>
      </rPr>
      <t xml:space="preserve">NOTE:</t>
    </r>
    <r>
      <rPr>
        <sz val="10"/>
        <rFont val="Arial"/>
        <family val="0"/>
      </rPr>
      <t xml:space="preserve"> PLEASE ENTER NA FOR BOTH "NA" AND "DIDN’T ANSWER".</t>
    </r>
  </si>
  <si>
    <r>
      <rPr>
        <b val="true"/>
        <sz val="10"/>
        <rFont val="Arial"/>
        <family val="2"/>
      </rPr>
      <t xml:space="preserve">TO BEGIN,</t>
    </r>
    <r>
      <rPr>
        <sz val="10"/>
        <rFont val="Arial"/>
        <family val="0"/>
      </rPr>
      <t xml:space="preserve"> GO TO THE BOTTOM OF THE SCREEN AND CLICK ON </t>
    </r>
    <r>
      <rPr>
        <b val="true"/>
        <sz val="10"/>
        <rFont val="Arial"/>
        <family val="2"/>
      </rPr>
      <t xml:space="preserve">Oct Entry</t>
    </r>
    <r>
      <rPr>
        <sz val="10"/>
        <rFont val="Arial"/>
        <family val="0"/>
      </rPr>
      <t xml:space="preserve">!</t>
    </r>
  </si>
  <si>
    <t xml:space="preserve">OCTOBER SURVEY TABULATIONS</t>
  </si>
  <si>
    <t xml:space="preserve">Respondent #</t>
  </si>
  <si>
    <t xml:space="preserve">Strongly</t>
  </si>
  <si>
    <t xml:space="preserve">Neutral</t>
  </si>
  <si>
    <t xml:space="preserve">LAW ENFORCEMENT VICTIM-WITNESS </t>
  </si>
  <si>
    <t xml:space="preserve">Agree</t>
  </si>
  <si>
    <t xml:space="preserve">Disagree</t>
  </si>
  <si>
    <t xml:space="preserve">Didn't  Answer</t>
  </si>
  <si>
    <t xml:space="preserve">ASSISTANCE "CORE" OUTCOME MEASURES</t>
  </si>
  <si>
    <t xml:space="preserve">(# responses)</t>
  </si>
  <si>
    <t xml:space="preserve">Stability:</t>
  </si>
  <si>
    <t xml:space="preserve">1. Getting immediate answers to my concerns after the incident helped me feel less anxious.</t>
  </si>
  <si>
    <t xml:space="preserve">Understanding/Participating in Criminal Justice System:</t>
  </si>
  <si>
    <t xml:space="preserve">2. I now have a better understanding of my role in the investigation process.</t>
  </si>
  <si>
    <t xml:space="preserve">3. I now have a better understanding of my rights as a victim of crime.</t>
  </si>
  <si>
    <t xml:space="preserve">4. Being able to provide information, made me feel my input was important. </t>
  </si>
  <si>
    <t xml:space="preserve">Safety:</t>
  </si>
  <si>
    <t xml:space="preserve">5. Being up to date on the offender’s status helped me manage my safety</t>
  </si>
  <si>
    <t xml:space="preserve">Service Quality:</t>
  </si>
  <si>
    <t xml:space="preserve">6. I was notified of important information about my case.</t>
  </si>
  <si>
    <t xml:space="preserve">7.  I had an opportunity to provide my input before decisions were made in my case.</t>
  </si>
  <si>
    <t xml:space="preserve">8. The law enforcement officers I spoke with knew how to handle a case like mine.</t>
  </si>
  <si>
    <t xml:space="preserve">9. I was provided with appropriate referrals based on the needs we identified.</t>
  </si>
  <si>
    <t xml:space="preserve">10. The agency took my culture, religion, and orientation into consideration when providing me services.  </t>
  </si>
  <si>
    <t xml:space="preserve">TOTALS </t>
  </si>
  <si>
    <t xml:space="preserve">Enter Below</t>
  </si>
  <si>
    <t xml:space="preserve">NUMBER OF CLIENTS "Substantially Completing Service" THIS MONTH:</t>
  </si>
  <si>
    <t xml:space="preserve">NUMBER OF CLIENTS SURVEYED THIS MONTH FOR OUTCOMES:</t>
  </si>
  <si>
    <t xml:space="preserve">NUMBER OF SURVEYS COLLECTED THIS MONTH FOR OUTCOMES:</t>
  </si>
  <si>
    <t xml:space="preserve">NOVEMBER SURVEY TABULATIONS</t>
  </si>
  <si>
    <t xml:space="preserve">DECEMBER SURVEY TABULATIONS</t>
  </si>
  <si>
    <t xml:space="preserve">JANUARY SURVEY TABULATIONS</t>
  </si>
  <si>
    <t xml:space="preserve">FERRUARY SURVEY TABULATIONS</t>
  </si>
  <si>
    <t xml:space="preserve">MARCH SURVEY TABULATIONS</t>
  </si>
  <si>
    <t xml:space="preserve">APRIL SURVEY TABULATIONS</t>
  </si>
  <si>
    <t xml:space="preserve">MAY SURVEY TABULATIONS</t>
  </si>
  <si>
    <t xml:space="preserve">JUNE SURVEY TABULATIONS</t>
  </si>
  <si>
    <t xml:space="preserve">JULY SURVEY TABULATIONS</t>
  </si>
  <si>
    <t xml:space="preserve">AUGUST SURVEY TABULATIONS</t>
  </si>
  <si>
    <t xml:space="preserve">SEPTEMBER SURVEY TABULATIONS</t>
  </si>
  <si>
    <t xml:space="preserve">Georgia Criminal Justice Coordinating Council</t>
  </si>
  <si>
    <t xml:space="preserve">MONTHLY WORKSHEET FOR SUMMARIZING OUTCOME DATA</t>
  </si>
  <si>
    <t xml:space="preserve">MEASURES OF OUTCOMES and SATISFACTION ITEM</t>
  </si>
  <si>
    <t xml:space="preserve">Law Enforcement Victim-Witness Assistance Program</t>
  </si>
  <si>
    <t xml:space="preserve">NAME &amp; ADDRESS OF GRANTEE</t>
  </si>
  <si>
    <t xml:space="preserve">ANYTOWN Police Department</t>
  </si>
  <si>
    <t xml:space="preserve">REPORTING PERIOD: </t>
  </si>
  <si>
    <t xml:space="preserve">October - March</t>
  </si>
  <si>
    <t xml:space="preserve">2222 ANYWHERE DRIVE</t>
  </si>
  <si>
    <t xml:space="preserve">CONTRACT #:</t>
  </si>
  <si>
    <t xml:space="preserve">FA 07 XXXXX 01</t>
  </si>
  <si>
    <t xml:space="preserve">ANYTOWN  GA  30075</t>
  </si>
  <si>
    <t xml:space="preserve">CONTACT PERSON/TELEPHONE #:</t>
  </si>
  <si>
    <t xml:space="preserve">(770) 992-XXXX</t>
  </si>
  <si>
    <t xml:space="preserve">Program</t>
  </si>
  <si>
    <t xml:space="preserve">VOCA &amp; VAWA &amp; SASP</t>
  </si>
  <si>
    <t xml:space="preserve">FEDERAL ID #</t>
  </si>
  <si>
    <t xml:space="preserve">75-432156</t>
  </si>
  <si>
    <t xml:space="preserve">ENTER Below:</t>
  </si>
  <si>
    <t xml:space="preserve">                                      RESULTS ARE CALCULATED HERE (do not edit)</t>
  </si>
  <si>
    <t xml:space="preserve">TOTAL</t>
  </si>
  <si>
    <t xml:space="preserve">STRONGLY</t>
  </si>
  <si>
    <t xml:space="preserve">AGREE</t>
  </si>
  <si>
    <t xml:space="preserve">NEUTRAL</t>
  </si>
  <si>
    <t xml:space="preserve">DISAGREE</t>
  </si>
  <si>
    <t xml:space="preserve">STRONGLY </t>
  </si>
  <si>
    <t xml:space="preserve">NUMBER OF</t>
  </si>
  <si>
    <t xml:space="preserve">LAW ENFORCEMENT VICTIM-WITNESS ASSISTANCE "CORE" </t>
  </si>
  <si>
    <t xml:space="preserve">Didn't Answer</t>
  </si>
  <si>
    <t xml:space="preserve">RESPONSES</t>
  </si>
  <si>
    <t xml:space="preserve">OUTCOME MEASURES</t>
  </si>
  <si>
    <t xml:space="preserve">(A)</t>
  </si>
  <si>
    <t xml:space="preserve">(B)</t>
  </si>
  <si>
    <t xml:space="preserve">(C)</t>
  </si>
  <si>
    <t xml:space="preserve">(D)</t>
  </si>
  <si>
    <t xml:space="preserve">(E)</t>
  </si>
  <si>
    <t xml:space="preserve">(F)</t>
  </si>
  <si>
    <t xml:space="preserve">(G)</t>
  </si>
  <si>
    <t xml:space="preserve">Understanding/Participating in Criminal Justice System: </t>
  </si>
  <si>
    <t xml:space="preserve">GRANTEE'S</t>
  </si>
  <si>
    <t xml:space="preserve">AUTHORIZED SIGNATURE</t>
  </si>
  <si>
    <t xml:space="preserve">TITLE:</t>
  </si>
  <si>
    <r>
      <rPr>
        <b val="true"/>
        <sz val="14"/>
        <rFont val="Arial"/>
        <family val="2"/>
      </rPr>
      <t xml:space="preserve">DATE:</t>
    </r>
    <r>
      <rPr>
        <b val="true"/>
        <sz val="14"/>
        <color rgb="FF0000FF"/>
        <rFont val="Arial"/>
        <family val="2"/>
      </rPr>
      <t xml:space="preserve"> </t>
    </r>
  </si>
  <si>
    <t xml:space="preserve">April - September</t>
  </si>
  <si>
    <t xml:space="preserve">NUMBER OF CLIENTS "Substantially Completing Service" IN THE LAST 6 MONTHS:</t>
  </si>
  <si>
    <t xml:space="preserve">NUMBER OF CLIENTS SURVEYED IN THE LAST 6 MONTHS FOR OUTCOMES:</t>
  </si>
  <si>
    <t xml:space="preserve">NUMBER OF SURVEYS COLLECTED IN THE LAST 6 MONTHS FOR OUTCOMES:</t>
  </si>
  <si>
    <t xml:space="preserve">                                        RESULTS ARE CALCULATED HERE (do not edit)</t>
  </si>
  <si>
    <t xml:space="preserve">DIDN'T </t>
  </si>
  <si>
    <t xml:space="preserve">ANSWER</t>
  </si>
  <si>
    <t xml:space="preserve">October - September</t>
  </si>
  <si>
    <t xml:space="preserve">NUMBER OF CLIENTS "Substantially Completing Service" IN THE LAST YEAR:</t>
  </si>
  <si>
    <t xml:space="preserve">NUMBER OF CLIENTS SURVEYED IN THE LAST YEAR FOR OUTCOMES:</t>
  </si>
  <si>
    <t xml:space="preserve">NUMBER OF SURVEYS COLLECTED IN THE LAST YEAR FOR OUTCOMES:</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00_);\(#,##0.00\)"/>
    <numFmt numFmtId="168" formatCode="0%"/>
    <numFmt numFmtId="169" formatCode="mm/dd/yy"/>
  </numFmts>
  <fonts count="2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Times New Roman"/>
      <family val="1"/>
    </font>
    <font>
      <sz val="10"/>
      <name val="Times New Roman"/>
      <family val="1"/>
    </font>
    <font>
      <b val="true"/>
      <sz val="10"/>
      <color rgb="FF0000FF"/>
      <name val="Arial"/>
      <family val="2"/>
    </font>
    <font>
      <sz val="11"/>
      <color rgb="FF008000"/>
      <name val="Calibri"/>
      <family val="2"/>
    </font>
    <font>
      <sz val="11"/>
      <color rgb="FF800080"/>
      <name val="Calibri"/>
      <family val="2"/>
    </font>
    <font>
      <sz val="11"/>
      <color rgb="FF993300"/>
      <name val="Calibri"/>
      <family val="2"/>
    </font>
    <font>
      <b val="true"/>
      <sz val="10"/>
      <color rgb="FF993300"/>
      <name val="Arial"/>
      <family val="2"/>
    </font>
    <font>
      <b val="true"/>
      <sz val="10"/>
      <color rgb="FFFFFFFF"/>
      <name val="Arial"/>
      <family val="2"/>
    </font>
    <font>
      <sz val="10"/>
      <color rgb="FFFFFFFF"/>
      <name val="Arial"/>
      <family val="2"/>
    </font>
    <font>
      <b val="true"/>
      <sz val="11"/>
      <name val="Arial"/>
      <family val="2"/>
    </font>
    <font>
      <sz val="8"/>
      <name val="Arial"/>
      <family val="2"/>
    </font>
    <font>
      <sz val="10"/>
      <color rgb="FF008000"/>
      <name val="Arial"/>
      <family val="2"/>
    </font>
    <font>
      <b val="true"/>
      <sz val="8"/>
      <name val="Arial"/>
      <family val="2"/>
    </font>
    <font>
      <b val="true"/>
      <sz val="10"/>
      <color rgb="FF008000"/>
      <name val="Arial"/>
      <family val="2"/>
    </font>
    <font>
      <sz val="22"/>
      <color rgb="FF0000FF"/>
      <name val="Forte"/>
      <family val="4"/>
    </font>
    <font>
      <sz val="14"/>
      <name val="Arial"/>
      <family val="2"/>
    </font>
    <font>
      <b val="true"/>
      <sz val="14"/>
      <name val="Arial"/>
      <family val="2"/>
    </font>
    <font>
      <b val="true"/>
      <sz val="14"/>
      <color rgb="FF0000FF"/>
      <name val="Arial"/>
      <family val="2"/>
    </font>
    <font>
      <sz val="12"/>
      <name val="Times New Roman"/>
      <family val="1"/>
    </font>
  </fonts>
  <fills count="11">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3300"/>
        <bgColor rgb="FF993366"/>
      </patternFill>
    </fill>
    <fill>
      <patternFill patternType="solid">
        <fgColor rgb="FFFF0000"/>
        <bgColor rgb="FF993300"/>
      </patternFill>
    </fill>
    <fill>
      <patternFill patternType="solid">
        <fgColor rgb="FFFF99CC"/>
        <bgColor rgb="FFFF808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right/>
      <top style="thin"/>
      <bottom style="medium"/>
      <diagonal/>
    </border>
    <border diagonalUp="false" diagonalDown="false">
      <left/>
      <right style="medium"/>
      <top style="thin"/>
      <bottom style="thin"/>
      <diagonal/>
    </border>
    <border diagonalUp="false" diagonalDown="false">
      <left/>
      <right style="thin"/>
      <top style="medium"/>
      <bottom/>
      <diagonal/>
    </border>
    <border diagonalUp="false" diagonalDown="false">
      <left/>
      <right style="medium"/>
      <top/>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4" fontId="0" fillId="3" borderId="1" applyFont="true" applyBorder="true" applyAlignment="false" applyProtection="false"/>
    <xf numFmtId="164" fontId="11" fillId="4"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6" fillId="6" borderId="4"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general" vertical="bottom" textRotation="0" wrapText="tru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9" fillId="2" borderId="9" xfId="2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0" fillId="7" borderId="7" xfId="21"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1" fillId="4" borderId="12" xfId="22"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5" fillId="5" borderId="7" xfId="0" applyFont="true" applyBorder="true" applyAlignment="false" applyProtection="true">
      <alignment horizontal="general" vertical="bottom" textRotation="0" wrapText="false" indent="0" shrinkToFit="false"/>
      <protection locked="false" hidden="false"/>
    </xf>
    <xf numFmtId="165" fontId="11" fillId="4" borderId="21" xfId="22" applyFont="fals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5" fontId="5" fillId="3" borderId="7" xfId="21"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13" fillId="8" borderId="23" xfId="0" applyFont="true" applyBorder="true" applyAlignment="true" applyProtection="true">
      <alignment horizontal="left" vertical="bottom" textRotation="0" wrapText="false" indent="0" shrinkToFit="false"/>
      <protection locked="true" hidden="false"/>
    </xf>
    <xf numFmtId="164" fontId="13" fillId="8" borderId="23"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13" fillId="8" borderId="2" xfId="0" applyFont="true" applyBorder="true" applyAlignment="true" applyProtection="true">
      <alignment horizontal="center" vertical="bottom" textRotation="0" wrapText="false" indent="0" shrinkToFit="false"/>
      <protection locked="true" hidden="false"/>
    </xf>
    <xf numFmtId="164" fontId="4" fillId="5" borderId="25"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13" fillId="8" borderId="13" xfId="0" applyFont="true" applyBorder="true" applyAlignment="true" applyProtection="true">
      <alignment horizontal="center" vertical="bottom" textRotation="0" wrapText="false" indent="0" shrinkToFit="false"/>
      <protection locked="true" hidden="false"/>
    </xf>
    <xf numFmtId="164" fontId="4" fillId="5" borderId="26" xfId="0" applyFont="true" applyBorder="true" applyAlignment="true" applyProtection="true">
      <alignment horizontal="center" vertical="bottom" textRotation="0" wrapText="false" indent="0" shrinkToFit="false"/>
      <protection locked="true" hidden="false"/>
    </xf>
    <xf numFmtId="166" fontId="14" fillId="6" borderId="5" xfId="0" applyFont="true" applyBorder="true" applyAlignment="true" applyProtection="true">
      <alignment horizontal="right" vertical="bottom" textRotation="0" wrapText="false" indent="0" shrinkToFit="false"/>
      <protection locked="true" hidden="false"/>
    </xf>
    <xf numFmtId="166" fontId="14" fillId="6" borderId="5" xfId="0" applyFont="true" applyBorder="true" applyAlignment="false" applyProtection="true">
      <alignment horizontal="general" vertical="bottom" textRotation="0" wrapText="false" indent="0" shrinkToFit="false"/>
      <protection locked="true" hidden="false"/>
    </xf>
    <xf numFmtId="166" fontId="4" fillId="6" borderId="27" xfId="0" applyFont="true" applyBorder="true" applyAlignment="false" applyProtection="true">
      <alignment horizontal="general" vertical="bottom" textRotation="0" wrapText="false" indent="0" shrinkToFit="false"/>
      <protection locked="true" hidden="false"/>
    </xf>
    <xf numFmtId="166" fontId="14" fillId="8" borderId="5" xfId="0" applyFont="true" applyBorder="true" applyAlignment="true" applyProtection="true">
      <alignment horizontal="right" vertical="bottom" textRotation="0" wrapText="false" indent="0" shrinkToFit="false"/>
      <protection locked="true" hidden="false"/>
    </xf>
    <xf numFmtId="166" fontId="4" fillId="5" borderId="27"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5" borderId="5" xfId="0" applyFont="true" applyBorder="true" applyAlignment="true" applyProtection="true">
      <alignment horizontal="general" vertical="bottom" textRotation="0" wrapText="true" indent="0" shrinkToFit="false"/>
      <protection locked="true" hidden="false"/>
    </xf>
    <xf numFmtId="166" fontId="4" fillId="5" borderId="28" xfId="0" applyFont="true" applyBorder="true" applyAlignment="true" applyProtection="false">
      <alignment horizontal="right" vertical="bottom" textRotation="0" wrapText="false" indent="0" shrinkToFit="false"/>
      <protection locked="true" hidden="false"/>
    </xf>
    <xf numFmtId="166" fontId="4" fillId="5" borderId="29"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6" fontId="4" fillId="2" borderId="13" xfId="0" applyFont="true" applyBorder="true" applyAlignment="true" applyProtection="true">
      <alignment horizontal="right" vertical="bottom" textRotation="0" wrapText="false" indent="0" shrinkToFit="false"/>
      <protection locked="true" hidden="false"/>
    </xf>
    <xf numFmtId="166" fontId="4" fillId="4" borderId="13" xfId="0" applyFont="true" applyBorder="true" applyAlignment="true" applyProtection="true">
      <alignment horizontal="right" vertical="bottom" textRotation="0" wrapText="false" indent="0" shrinkToFit="false"/>
      <protection locked="true" hidden="false"/>
    </xf>
    <xf numFmtId="166" fontId="13" fillId="9" borderId="13" xfId="0" applyFont="true" applyBorder="true" applyAlignment="true" applyProtection="true">
      <alignment horizontal="right" vertical="bottom" textRotation="0" wrapText="false" indent="0" shrinkToFit="false"/>
      <protection locked="true" hidden="false"/>
    </xf>
    <xf numFmtId="166" fontId="4" fillId="10" borderId="13"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8" fillId="0" borderId="32"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11" fillId="4" borderId="7" xfId="22" applyFont="false" applyBorder="true" applyAlignment="true" applyProtection="true">
      <alignment horizontal="general" vertical="bottom" textRotation="0" wrapText="false" indent="0" shrinkToFit="false"/>
      <protection locked="false" hidden="false"/>
    </xf>
    <xf numFmtId="164" fontId="13" fillId="8" borderId="35" xfId="0" applyFont="true" applyBorder="true" applyAlignment="true" applyProtection="true">
      <alignment horizontal="center" vertical="bottom" textRotation="0" wrapText="false" indent="0" shrinkToFit="false"/>
      <protection locked="true" hidden="false"/>
    </xf>
    <xf numFmtId="164" fontId="4" fillId="5" borderId="3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14" fillId="6" borderId="13" xfId="0" applyFont="true" applyBorder="true" applyAlignment="true" applyProtection="true">
      <alignment horizontal="right" vertical="bottom" textRotation="0" wrapText="false" indent="0" shrinkToFit="false"/>
      <protection locked="true" hidden="false"/>
    </xf>
    <xf numFmtId="166" fontId="14" fillId="6" borderId="1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6" fontId="5" fillId="5" borderId="5" xfId="0" applyFont="true" applyBorder="true" applyAlignment="true" applyProtection="true">
      <alignment horizontal="right" vertical="bottom" textRotation="0" wrapText="false" indent="0" shrinkToFit="false"/>
      <protection locked="true" hidden="false"/>
    </xf>
    <xf numFmtId="166" fontId="4" fillId="5" borderId="3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ote"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3.85"/>
  </cols>
  <sheetData>
    <row r="1" customFormat="false" ht="29.25" hidden="false" customHeight="true" outlineLevel="0" collapsed="false">
      <c r="A1" s="1" t="s">
        <v>0</v>
      </c>
    </row>
    <row r="2" customFormat="false" ht="63.75" hidden="false" customHeight="false" outlineLevel="0" collapsed="false">
      <c r="A2" s="2" t="s">
        <v>1</v>
      </c>
    </row>
    <row r="3" customFormat="false" ht="12.75" hidden="false" customHeight="false" outlineLevel="0" collapsed="false">
      <c r="A3" s="3"/>
    </row>
    <row r="4" customFormat="false" ht="51" hidden="false" customHeight="false" outlineLevel="0" collapsed="false">
      <c r="A4" s="2" t="s">
        <v>2</v>
      </c>
    </row>
    <row r="5" customFormat="false" ht="12.75" hidden="false" customHeight="false" outlineLevel="0" collapsed="false">
      <c r="A5" s="3"/>
    </row>
    <row r="6" customFormat="false" ht="25.5" hidden="false" customHeight="false" outlineLevel="0" collapsed="false">
      <c r="A6" s="2" t="s">
        <v>3</v>
      </c>
    </row>
    <row r="7" customFormat="false" ht="12.75" hidden="false" customHeight="false" outlineLevel="0" collapsed="false">
      <c r="A7" s="3"/>
    </row>
    <row r="8" customFormat="false" ht="16.5" hidden="false" customHeight="true" outlineLevel="0" collapsed="false">
      <c r="A8" s="3"/>
    </row>
    <row r="9" customFormat="false" ht="12.75" hidden="false" customHeight="false" outlineLevel="0" collapsed="false">
      <c r="A9" s="1" t="s">
        <v>4</v>
      </c>
    </row>
    <row r="10" customFormat="false" ht="12.75" hidden="false" customHeight="false" outlineLevel="0" collapsed="false">
      <c r="A10" s="3"/>
    </row>
    <row r="11" customFormat="false" ht="12.75" hidden="false" customHeight="false" outlineLevel="0" collapsed="false">
      <c r="A11" s="4" t="s">
        <v>5</v>
      </c>
    </row>
    <row r="14" customFormat="false" ht="15.75" hidden="false" customHeight="true" outlineLevel="0" collapsed="false"/>
    <row r="19" customFormat="false" ht="17.25" hidden="false" customHeight="true" outlineLevel="0" collapsed="false"/>
  </sheetData>
  <printOptions headings="false" gridLines="false" gridLinesSet="true" horizontalCentered="false" verticalCentered="false"/>
  <pageMargins left="0.520138888888889" right="0.40972222222222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Georgia Victim Outcome Reporting&amp;C&amp;"Arial,Bold Italic"&amp;11DIRECTIONS FOR USE:
Monthly and Year-to-Date Summaries of Victim Outcomes Data&amp;RSummary for Law Enforcement Victim Assistance Program</oddHeader>
    <oddFooter>&amp;LPerformance Vistas, Inc.&amp;Rfor Georgia Criminal Justice Coordinating Council and the Family Violence Division of GA Department of Human Resour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42</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390277777777778" right="0.359722222222222"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43</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340277777777778" right="0.22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44</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440277777777778" right="0.47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45</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409722222222222" right="0.42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8" width="59.28"/>
    <col collapsed="false" customWidth="true" hidden="false" outlineLevel="0" max="2" min="2" style="28" width="12.7"/>
    <col collapsed="false" customWidth="true" hidden="false" outlineLevel="0" max="3" min="3" style="28" width="13.28"/>
    <col collapsed="false" customWidth="true" hidden="false" outlineLevel="0" max="4" min="4" style="28" width="12.85"/>
    <col collapsed="false" customWidth="true" hidden="false" outlineLevel="0" max="6" min="5" style="28" width="12.7"/>
    <col collapsed="false" customWidth="true" hidden="false" outlineLevel="0" max="7" min="7" style="28" width="15.85"/>
    <col collapsed="false" customWidth="true" hidden="false" outlineLevel="0" max="8" min="8" style="28" width="29.99"/>
    <col collapsed="false" customWidth="true" hidden="false" outlineLevel="0" max="13" min="9" style="28" width="12.7"/>
    <col collapsed="false" customWidth="false" hidden="false" outlineLevel="0" max="257" min="14" style="28" width="9.14"/>
  </cols>
  <sheetData>
    <row r="1" customFormat="false" ht="12.75" hidden="false" customHeight="true" outlineLevel="0" collapsed="false">
      <c r="A1" s="29" t="s">
        <v>46</v>
      </c>
      <c r="B1" s="29"/>
      <c r="C1" s="29"/>
      <c r="D1" s="29"/>
      <c r="E1" s="29"/>
      <c r="F1" s="29"/>
      <c r="G1" s="29"/>
      <c r="H1" s="29"/>
    </row>
    <row r="2" customFormat="false" ht="12.75" hidden="false" customHeight="true" outlineLevel="0" collapsed="false">
      <c r="A2" s="29" t="s">
        <v>47</v>
      </c>
      <c r="B2" s="29"/>
      <c r="C2" s="29"/>
      <c r="D2" s="29"/>
      <c r="E2" s="29"/>
      <c r="F2" s="29"/>
      <c r="G2" s="29"/>
      <c r="H2" s="29"/>
    </row>
    <row r="3" customFormat="false" ht="12.75" hidden="false" customHeight="true" outlineLevel="0" collapsed="false">
      <c r="A3" s="29" t="s">
        <v>48</v>
      </c>
      <c r="B3" s="29"/>
      <c r="C3" s="29"/>
      <c r="D3" s="29"/>
      <c r="E3" s="29"/>
      <c r="F3" s="29"/>
      <c r="G3" s="29"/>
      <c r="H3" s="29"/>
    </row>
    <row r="4" customFormat="false" ht="12.75" hidden="false" customHeight="true" outlineLevel="0" collapsed="false">
      <c r="A4" s="30" t="s">
        <v>49</v>
      </c>
      <c r="B4" s="30"/>
      <c r="C4" s="30"/>
      <c r="D4" s="30"/>
      <c r="E4" s="30"/>
      <c r="F4" s="30"/>
      <c r="G4" s="30"/>
      <c r="H4" s="30"/>
    </row>
    <row r="6" customFormat="false" ht="12.75" hidden="false" customHeight="false" outlineLevel="0" collapsed="false">
      <c r="A6" s="31" t="s">
        <v>50</v>
      </c>
      <c r="B6" s="32" t="s">
        <v>51</v>
      </c>
      <c r="C6" s="33"/>
      <c r="D6" s="34"/>
      <c r="E6" s="35" t="s">
        <v>52</v>
      </c>
      <c r="F6" s="36"/>
      <c r="G6" s="36"/>
      <c r="H6" s="37" t="s">
        <v>53</v>
      </c>
    </row>
    <row r="7" customFormat="false" ht="12.75" hidden="false" customHeight="false" outlineLevel="0" collapsed="false">
      <c r="A7" s="38"/>
      <c r="B7" s="32" t="s">
        <v>54</v>
      </c>
      <c r="C7" s="33"/>
      <c r="D7" s="34"/>
      <c r="E7" s="39" t="s">
        <v>55</v>
      </c>
      <c r="G7" s="40" t="s">
        <v>56</v>
      </c>
      <c r="H7" s="41"/>
    </row>
    <row r="8" customFormat="false" ht="12.75" hidden="false" customHeight="false" outlineLevel="0" collapsed="false">
      <c r="A8" s="42"/>
      <c r="B8" s="32" t="s">
        <v>57</v>
      </c>
      <c r="C8" s="33"/>
      <c r="D8" s="34"/>
      <c r="E8" s="35" t="s">
        <v>58</v>
      </c>
      <c r="F8" s="33"/>
      <c r="G8" s="33"/>
      <c r="H8" s="37" t="s">
        <v>59</v>
      </c>
      <c r="I8" s="43"/>
    </row>
    <row r="9" customFormat="false" ht="12.75" hidden="false" customHeight="false" outlineLevel="0" collapsed="false">
      <c r="A9" s="44" t="s">
        <v>60</v>
      </c>
      <c r="B9" s="45" t="s">
        <v>61</v>
      </c>
      <c r="C9" s="33"/>
      <c r="D9" s="34"/>
    </row>
    <row r="10" customFormat="false" ht="13.5" hidden="false" customHeight="false" outlineLevel="0" collapsed="false">
      <c r="A10" s="44" t="s">
        <v>62</v>
      </c>
      <c r="B10" s="46" t="s">
        <v>63</v>
      </c>
      <c r="C10" s="47"/>
      <c r="D10" s="34"/>
    </row>
    <row r="11" customFormat="false" ht="13.5" hidden="false" customHeight="false" outlineLevel="0" collapsed="false">
      <c r="A11" s="48"/>
      <c r="B11" s="49"/>
      <c r="C11" s="50" t="s">
        <v>64</v>
      </c>
      <c r="D11" s="51"/>
      <c r="E11" s="51"/>
      <c r="F11" s="52"/>
    </row>
    <row r="12" customFormat="false" ht="13.5" hidden="false" customHeight="false" outlineLevel="0" collapsed="false">
      <c r="A12" s="48" t="s">
        <v>32</v>
      </c>
      <c r="B12" s="49"/>
      <c r="C12" s="53" t="n">
        <f aca="false">'Nov Entry'!B24+'Dec Entry'!B24+'Jan Entry'!B24+'Feb Entry'!B24+'Mar Entry'!B24+'Oct Entry'!B24</f>
        <v>0</v>
      </c>
      <c r="D12" s="51"/>
      <c r="E12" s="51"/>
      <c r="F12" s="52"/>
    </row>
    <row r="13" customFormat="false" ht="15.75" hidden="false" customHeight="false" outlineLevel="0" collapsed="false">
      <c r="A13" s="48" t="s">
        <v>33</v>
      </c>
      <c r="B13" s="49"/>
      <c r="C13" s="54" t="n">
        <f aca="false">'Nov Entry'!B25+'Dec Entry'!B25+'Jan Entry'!B25+'Feb Entry'!B25+'Mar Entry'!B25+'Oct Entry'!B25</f>
        <v>0</v>
      </c>
      <c r="D13" s="51"/>
      <c r="E13" s="51"/>
      <c r="F13" s="52"/>
    </row>
    <row r="14" customFormat="false" ht="13.5" hidden="false" customHeight="false" outlineLevel="0" collapsed="false">
      <c r="A14" s="48" t="s">
        <v>34</v>
      </c>
      <c r="B14" s="55"/>
      <c r="C14" s="56" t="n">
        <f aca="false">'Nov Entry'!B26+'Dec Entry'!B26+'Jan Entry'!B26+'Feb Entry'!B26+'Mar Entry'!B26+'Oct Entry'!B26</f>
        <v>0</v>
      </c>
      <c r="D14" s="57"/>
      <c r="E14" s="57"/>
      <c r="F14" s="57"/>
    </row>
    <row r="15" customFormat="false" ht="8.25" hidden="false" customHeight="true" outlineLevel="0" collapsed="false">
      <c r="A15" s="58"/>
      <c r="B15" s="51"/>
      <c r="C15" s="59"/>
      <c r="D15" s="60"/>
      <c r="E15" s="59"/>
      <c r="F15" s="57"/>
      <c r="G15" s="57"/>
      <c r="H15" s="57"/>
    </row>
    <row r="16" s="65" customFormat="true" ht="12.75" hidden="false" customHeight="false" outlineLevel="0" collapsed="false">
      <c r="A16" s="61"/>
      <c r="B16" s="62" t="s">
        <v>65</v>
      </c>
      <c r="C16" s="63"/>
      <c r="D16" s="63"/>
      <c r="E16" s="63"/>
      <c r="F16" s="63"/>
      <c r="G16" s="63"/>
      <c r="H16" s="64" t="s">
        <v>66</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row>
    <row r="17" s="65" customFormat="true" ht="12.75" hidden="false" customHeight="false" outlineLevel="0" collapsed="false">
      <c r="A17" s="66"/>
      <c r="B17" s="67" t="s">
        <v>67</v>
      </c>
      <c r="C17" s="67" t="s">
        <v>68</v>
      </c>
      <c r="D17" s="67" t="s">
        <v>69</v>
      </c>
      <c r="E17" s="67" t="s">
        <v>70</v>
      </c>
      <c r="F17" s="67" t="s">
        <v>71</v>
      </c>
      <c r="G17" s="67"/>
      <c r="H17" s="68" t="s">
        <v>72</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row>
    <row r="18" s="65" customFormat="true" ht="12.75" hidden="false" customHeight="false" outlineLevel="0" collapsed="false">
      <c r="A18" s="69" t="s">
        <v>73</v>
      </c>
      <c r="B18" s="67" t="s">
        <v>68</v>
      </c>
      <c r="C18" s="67"/>
      <c r="D18" s="67"/>
      <c r="E18" s="67"/>
      <c r="F18" s="67" t="s">
        <v>70</v>
      </c>
      <c r="G18" s="67" t="s">
        <v>74</v>
      </c>
      <c r="H18" s="68" t="s">
        <v>75</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row>
    <row r="19" s="65" customFormat="true" ht="12.75" hidden="false" customHeight="false" outlineLevel="0" collapsed="false">
      <c r="A19" s="70" t="s">
        <v>76</v>
      </c>
      <c r="B19" s="71" t="s">
        <v>77</v>
      </c>
      <c r="C19" s="71" t="s">
        <v>78</v>
      </c>
      <c r="D19" s="71" t="s">
        <v>79</v>
      </c>
      <c r="E19" s="71" t="s">
        <v>80</v>
      </c>
      <c r="F19" s="71" t="s">
        <v>81</v>
      </c>
      <c r="G19" s="71" t="s">
        <v>82</v>
      </c>
      <c r="H19" s="72" t="s">
        <v>83</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row>
    <row r="20" customFormat="false" ht="25.5" hidden="false" customHeight="true" outlineLevel="0" collapsed="false">
      <c r="A20" s="12" t="s">
        <v>16</v>
      </c>
      <c r="B20" s="73"/>
      <c r="C20" s="73"/>
      <c r="D20" s="73"/>
      <c r="E20" s="73"/>
      <c r="F20" s="74"/>
      <c r="G20" s="74"/>
      <c r="H20" s="7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row>
    <row r="21" customFormat="false" ht="25.5" hidden="false" customHeight="true" outlineLevel="0" collapsed="false">
      <c r="A21" s="14" t="s">
        <v>17</v>
      </c>
      <c r="B21" s="76" t="n">
        <f aca="false">'Nov Entry'!AZ6+'Dec Entry'!AZ6+'Jan Entry'!AZ6+'Feb Entry'!AZ6+'Mar Entry'!AZ6+'Oct Entry'!AZ6</f>
        <v>0</v>
      </c>
      <c r="C21" s="76" t="n">
        <f aca="false">'Nov Entry'!BA6+'Dec Entry'!BA6+'Jan Entry'!BA6+'Feb Entry'!BA6+'Mar Entry'!BA6+'Oct Entry'!BA6</f>
        <v>0</v>
      </c>
      <c r="D21" s="76" t="n">
        <f aca="false">'Nov Entry'!BB6+'Dec Entry'!BB6+'Jan Entry'!BB6+'Feb Entry'!BB6+'Mar Entry'!BB6+'Oct Entry'!BB6</f>
        <v>0</v>
      </c>
      <c r="E21" s="76" t="n">
        <f aca="false">'Nov Entry'!BC6+'Dec Entry'!BC6+'Jan Entry'!BC6+'Feb Entry'!BC6+'Mar Entry'!BC6+'Oct Entry'!BC6</f>
        <v>0</v>
      </c>
      <c r="F21" s="76" t="n">
        <f aca="false">'Nov Entry'!BD6+'Dec Entry'!BD6+'Jan Entry'!BD6+'Feb Entry'!BD6+'Mar Entry'!BD6+'Oct Entry'!BD6</f>
        <v>0</v>
      </c>
      <c r="G21" s="76" t="n">
        <f aca="false">'Nov Entry'!BE6+'Dec Entry'!BE6+'Jan Entry'!BE6+'Feb Entry'!BE6+'Mar Entry'!BE6+'Oct Entry'!BE6</f>
        <v>0</v>
      </c>
      <c r="H21" s="77" t="n">
        <f aca="false">SUM(B21:G21)</f>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12" t="s">
        <v>84</v>
      </c>
      <c r="B22" s="73"/>
      <c r="C22" s="73"/>
      <c r="D22" s="73"/>
      <c r="E22" s="73"/>
      <c r="F22" s="73"/>
      <c r="G22" s="73"/>
      <c r="H22" s="7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row>
    <row r="23" s="78" customFormat="true" ht="25.5" hidden="false" customHeight="false" outlineLevel="0" collapsed="false">
      <c r="A23" s="14" t="s">
        <v>19</v>
      </c>
      <c r="B23" s="76" t="n">
        <f aca="false">'Nov Entry'!AZ8+'Dec Entry'!AZ8+'Jan Entry'!AZ8+'Feb Entry'!AZ8+'Mar Entry'!AZ8+'Oct Entry'!AZ8</f>
        <v>0</v>
      </c>
      <c r="C23" s="76" t="n">
        <f aca="false">'Nov Entry'!BA8+'Dec Entry'!BA8+'Jan Entry'!BA8+'Feb Entry'!BA8+'Mar Entry'!BA8+'Oct Entry'!BA8</f>
        <v>0</v>
      </c>
      <c r="D23" s="76" t="n">
        <f aca="false">'Nov Entry'!BB8+'Dec Entry'!BB8+'Jan Entry'!BB8+'Feb Entry'!BB8+'Mar Entry'!BB8+'Oct Entry'!BB8</f>
        <v>0</v>
      </c>
      <c r="E23" s="76" t="n">
        <f aca="false">'Nov Entry'!BC8+'Dec Entry'!BC8+'Jan Entry'!BC8+'Feb Entry'!BC8+'Mar Entry'!BC8+'Oct Entry'!BC8</f>
        <v>0</v>
      </c>
      <c r="F23" s="76" t="n">
        <f aca="false">'Nov Entry'!BD8+'Dec Entry'!BD8+'Jan Entry'!BD8+'Feb Entry'!BD8+'Mar Entry'!BD8+'Oct Entry'!BD8</f>
        <v>0</v>
      </c>
      <c r="G23" s="76" t="n">
        <f aca="false">'Nov Entry'!BE8+'Dec Entry'!BE8+'Jan Entry'!BE8+'Feb Entry'!BE8+'Mar Entry'!BE8+'Oct Entry'!BE8</f>
        <v>0</v>
      </c>
      <c r="H23" s="77" t="n">
        <f aca="false">SUM(B23:G23)</f>
        <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row>
    <row r="24" s="78" customFormat="true" ht="12.75" hidden="false" customHeight="false" outlineLevel="0" collapsed="false">
      <c r="A24" s="14" t="s">
        <v>20</v>
      </c>
      <c r="B24" s="76" t="n">
        <f aca="false">'Nov Entry'!AZ9+'Dec Entry'!AZ9+'Jan Entry'!AZ9+'Feb Entry'!AZ9+'Mar Entry'!AZ9+'Oct Entry'!AZ9</f>
        <v>0</v>
      </c>
      <c r="C24" s="76" t="n">
        <f aca="false">'Nov Entry'!BA9+'Dec Entry'!BA9+'Jan Entry'!BA9+'Feb Entry'!BA9+'Mar Entry'!BA9+'Oct Entry'!BA9</f>
        <v>0</v>
      </c>
      <c r="D24" s="76" t="n">
        <f aca="false">'Nov Entry'!BB9+'Dec Entry'!BB9+'Jan Entry'!BB9+'Feb Entry'!BB9+'Mar Entry'!BB9+'Oct Entry'!BB9</f>
        <v>0</v>
      </c>
      <c r="E24" s="76" t="n">
        <f aca="false">'Nov Entry'!BC9+'Dec Entry'!BC9+'Jan Entry'!BC9+'Feb Entry'!BC9+'Mar Entry'!BC9+'Oct Entry'!BC9</f>
        <v>0</v>
      </c>
      <c r="F24" s="76" t="n">
        <f aca="false">'Nov Entry'!BD9+'Dec Entry'!BD9+'Jan Entry'!BD9+'Feb Entry'!BD9+'Mar Entry'!BD9+'Oct Entry'!BD9</f>
        <v>0</v>
      </c>
      <c r="G24" s="76" t="n">
        <f aca="false">'Nov Entry'!BE9+'Dec Entry'!BE9+'Jan Entry'!BE9+'Feb Entry'!BE9+'Mar Entry'!BE9+'Oct Entry'!BE9</f>
        <v>0</v>
      </c>
      <c r="H24" s="77" t="n">
        <f aca="false">SUM(B24:G24)</f>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row>
    <row r="25" customFormat="false" ht="33" hidden="false" customHeight="true" outlineLevel="0" collapsed="false">
      <c r="A25" s="14" t="s">
        <v>21</v>
      </c>
      <c r="B25" s="76" t="n">
        <f aca="false">'Nov Entry'!AZ10+'Dec Entry'!AZ10+'Jan Entry'!AZ10+'Feb Entry'!AZ10+'Mar Entry'!AZ10+'Oct Entry'!AZ10</f>
        <v>0</v>
      </c>
      <c r="C25" s="76" t="n">
        <f aca="false">'Nov Entry'!BA10+'Dec Entry'!BA10+'Jan Entry'!BA10+'Feb Entry'!BA10+'Mar Entry'!BA10+'Oct Entry'!BA10</f>
        <v>0</v>
      </c>
      <c r="D25" s="76" t="n">
        <f aca="false">'Nov Entry'!BB10+'Dec Entry'!BB10+'Jan Entry'!BB10+'Feb Entry'!BB10+'Mar Entry'!BB10+'Oct Entry'!BB10</f>
        <v>0</v>
      </c>
      <c r="E25" s="76" t="n">
        <f aca="false">'Nov Entry'!BC10+'Dec Entry'!BC10+'Jan Entry'!BC10+'Feb Entry'!BC10+'Mar Entry'!BC10+'Oct Entry'!BC10</f>
        <v>0</v>
      </c>
      <c r="F25" s="76" t="n">
        <f aca="false">'Nov Entry'!BD10+'Dec Entry'!BD10+'Jan Entry'!BD10+'Feb Entry'!BD10+'Mar Entry'!BD10+'Oct Entry'!BD10</f>
        <v>0</v>
      </c>
      <c r="G25" s="76" t="n">
        <f aca="false">'Nov Entry'!BE10+'Dec Entry'!BE10+'Jan Entry'!BE10+'Feb Entry'!BE10+'Mar Entry'!BE10+'Oct Entry'!BE10</f>
        <v>0</v>
      </c>
      <c r="H25" s="77" t="n">
        <f aca="false">SUM(B25:G25)</f>
        <v>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row>
    <row r="26" s="78" customFormat="true" ht="12.75" hidden="false" customHeight="false" outlineLevel="0" collapsed="false">
      <c r="A26" s="12" t="s">
        <v>22</v>
      </c>
      <c r="B26" s="73"/>
      <c r="C26" s="73"/>
      <c r="D26" s="73"/>
      <c r="E26" s="73"/>
      <c r="F26" s="73"/>
      <c r="G26" s="73"/>
      <c r="H26" s="7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row>
    <row r="27" customFormat="false" ht="12.75" hidden="false" customHeight="false" outlineLevel="0" collapsed="false">
      <c r="A27" s="14" t="s">
        <v>23</v>
      </c>
      <c r="B27" s="76" t="n">
        <f aca="false">'Nov Entry'!AZ12+'Dec Entry'!AZ12+'Jan Entry'!AZ12+'Feb Entry'!AZ12+'Mar Entry'!AZ12+'Oct Entry'!AZ12</f>
        <v>0</v>
      </c>
      <c r="C27" s="76" t="n">
        <f aca="false">'Nov Entry'!BA12+'Dec Entry'!BA12+'Jan Entry'!BA12+'Feb Entry'!BA12+'Mar Entry'!BA12+'Oct Entry'!BA12</f>
        <v>0</v>
      </c>
      <c r="D27" s="76" t="n">
        <f aca="false">'Nov Entry'!BB12+'Dec Entry'!BB12+'Jan Entry'!BB12+'Feb Entry'!BB12+'Mar Entry'!BB12+'Oct Entry'!BB12</f>
        <v>0</v>
      </c>
      <c r="E27" s="76" t="n">
        <f aca="false">'Nov Entry'!BC12+'Dec Entry'!BC12+'Jan Entry'!BC12+'Feb Entry'!BC12+'Mar Entry'!BC12+'Oct Entry'!BC12</f>
        <v>0</v>
      </c>
      <c r="F27" s="76" t="n">
        <f aca="false">'Nov Entry'!BD12+'Dec Entry'!BD12+'Jan Entry'!BD12+'Feb Entry'!BD12+'Mar Entry'!BD12+'Oct Entry'!BD12</f>
        <v>0</v>
      </c>
      <c r="G27" s="76" t="n">
        <f aca="false">'Nov Entry'!BE12+'Dec Entry'!BE12+'Jan Entry'!BE12+'Feb Entry'!BE12+'Mar Entry'!BE12+'Oct Entry'!BE12</f>
        <v>0</v>
      </c>
      <c r="H27" s="77" t="n">
        <f aca="false">SUM(B27:G27)</f>
        <v>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row>
    <row r="28" customFormat="false" ht="12.75" hidden="false" customHeight="false" outlineLevel="0" collapsed="false">
      <c r="A28" s="12" t="s">
        <v>24</v>
      </c>
      <c r="B28" s="73"/>
      <c r="C28" s="73"/>
      <c r="D28" s="73"/>
      <c r="E28" s="73"/>
      <c r="F28" s="73"/>
      <c r="G28" s="73"/>
      <c r="H28" s="7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row>
    <row r="29" customFormat="false" ht="12.75" hidden="false" customHeight="false" outlineLevel="0" collapsed="false">
      <c r="A29" s="17" t="s">
        <v>25</v>
      </c>
      <c r="B29" s="76" t="n">
        <f aca="false">'Nov Entry'!AZ14+'Dec Entry'!AZ14+'Jan Entry'!AZ14+'Feb Entry'!AZ14+'Mar Entry'!AZ14+'Oct Entry'!AZ14</f>
        <v>0</v>
      </c>
      <c r="C29" s="76" t="n">
        <f aca="false">'Nov Entry'!BA14+'Dec Entry'!BA14+'Jan Entry'!BA14+'Feb Entry'!BA14+'Mar Entry'!BA14+'Oct Entry'!BA14</f>
        <v>0</v>
      </c>
      <c r="D29" s="76" t="n">
        <f aca="false">'Nov Entry'!BB14+'Dec Entry'!BB14+'Jan Entry'!BB14+'Feb Entry'!BB14+'Mar Entry'!BB14+'Oct Entry'!BB14</f>
        <v>0</v>
      </c>
      <c r="E29" s="76" t="n">
        <f aca="false">'Nov Entry'!BC14+'Dec Entry'!BC14+'Jan Entry'!BC14+'Feb Entry'!BC14+'Mar Entry'!BC14+'Oct Entry'!BC14</f>
        <v>0</v>
      </c>
      <c r="F29" s="76" t="n">
        <f aca="false">'Nov Entry'!BD14+'Dec Entry'!BD14+'Jan Entry'!BD14+'Feb Entry'!BD14+'Mar Entry'!BD14+'Oct Entry'!BD14</f>
        <v>0</v>
      </c>
      <c r="G29" s="76" t="n">
        <f aca="false">'Nov Entry'!BE14+'Dec Entry'!BE14+'Jan Entry'!BE14+'Feb Entry'!BE14+'Mar Entry'!BE14+'Oct Entry'!BE14</f>
        <v>0</v>
      </c>
      <c r="H29" s="77" t="n">
        <f aca="false">SUM(B29:G29)</f>
        <v>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false" outlineLevel="0" collapsed="false">
      <c r="A30" s="17" t="s">
        <v>26</v>
      </c>
      <c r="B30" s="76" t="n">
        <f aca="false">'Nov Entry'!AZ15+'Dec Entry'!AZ15+'Jan Entry'!AZ15+'Feb Entry'!AZ15+'Mar Entry'!AZ15+'Oct Entry'!AZ15</f>
        <v>0</v>
      </c>
      <c r="C30" s="76" t="n">
        <f aca="false">'Nov Entry'!BA15+'Dec Entry'!BA15+'Jan Entry'!BA15+'Feb Entry'!BA15+'Mar Entry'!BA15+'Oct Entry'!BA15</f>
        <v>0</v>
      </c>
      <c r="D30" s="76" t="n">
        <f aca="false">'Nov Entry'!BB15+'Dec Entry'!BB15+'Jan Entry'!BB15+'Feb Entry'!BB15+'Mar Entry'!BB15+'Oct Entry'!BB15</f>
        <v>0</v>
      </c>
      <c r="E30" s="76" t="n">
        <f aca="false">'Nov Entry'!BC15+'Dec Entry'!BC15+'Jan Entry'!BC15+'Feb Entry'!BC15+'Mar Entry'!BC15+'Oct Entry'!BC15</f>
        <v>0</v>
      </c>
      <c r="F30" s="76" t="n">
        <f aca="false">'Nov Entry'!BD15+'Dec Entry'!BD15+'Jan Entry'!BD15+'Feb Entry'!BD15+'Mar Entry'!BD15+'Oct Entry'!BD15</f>
        <v>0</v>
      </c>
      <c r="G30" s="76" t="n">
        <f aca="false">'Nov Entry'!BE15+'Dec Entry'!BE15+'Jan Entry'!BE15+'Feb Entry'!BE15+'Mar Entry'!BE15+'Oct Entry'!BE15</f>
        <v>0</v>
      </c>
      <c r="H30" s="77" t="n">
        <f aca="false">SUM(B30:G30)</f>
        <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17" t="s">
        <v>27</v>
      </c>
      <c r="B31" s="76" t="n">
        <f aca="false">'Nov Entry'!AZ16+'Dec Entry'!AZ16+'Jan Entry'!AZ16+'Feb Entry'!AZ16+'Mar Entry'!AZ16+'Oct Entry'!AZ16</f>
        <v>0</v>
      </c>
      <c r="C31" s="76" t="n">
        <f aca="false">'Nov Entry'!BA16+'Dec Entry'!BA16+'Jan Entry'!BA16+'Feb Entry'!BA16+'Mar Entry'!BA16+'Oct Entry'!BA16</f>
        <v>0</v>
      </c>
      <c r="D31" s="76" t="n">
        <f aca="false">'Nov Entry'!BB16+'Dec Entry'!BB16+'Jan Entry'!BB16+'Feb Entry'!BB16+'Mar Entry'!BB16+'Oct Entry'!BB16</f>
        <v>0</v>
      </c>
      <c r="E31" s="76" t="n">
        <f aca="false">'Nov Entry'!BC16+'Dec Entry'!BC16+'Jan Entry'!BC16+'Feb Entry'!BC16+'Mar Entry'!BC16+'Oct Entry'!BC16</f>
        <v>0</v>
      </c>
      <c r="F31" s="76" t="n">
        <f aca="false">'Nov Entry'!BD16+'Dec Entry'!BD16+'Jan Entry'!BD16+'Feb Entry'!BD16+'Mar Entry'!BD16+'Oct Entry'!BD16</f>
        <v>0</v>
      </c>
      <c r="G31" s="76" t="n">
        <f aca="false">'Nov Entry'!BE16+'Dec Entry'!BE16+'Jan Entry'!BE16+'Feb Entry'!BE16+'Mar Entry'!BE16+'Oct Entry'!BE16</f>
        <v>0</v>
      </c>
      <c r="H31" s="77" t="n">
        <f aca="false">SUM(B31:G31)</f>
        <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17" t="s">
        <v>28</v>
      </c>
      <c r="B32" s="76" t="n">
        <f aca="false">'Nov Entry'!AZ17+'Dec Entry'!AZ17+'Jan Entry'!AZ17+'Feb Entry'!AZ17+'Mar Entry'!AZ17+'Oct Entry'!AZ17</f>
        <v>0</v>
      </c>
      <c r="C32" s="76" t="n">
        <f aca="false">'Nov Entry'!BA17+'Dec Entry'!BA17+'Jan Entry'!BA17+'Feb Entry'!BA17+'Mar Entry'!BA17+'Oct Entry'!BA17</f>
        <v>0</v>
      </c>
      <c r="D32" s="76" t="n">
        <f aca="false">'Nov Entry'!BB17+'Dec Entry'!BB17+'Jan Entry'!BB17+'Feb Entry'!BB17+'Mar Entry'!BB17+'Oct Entry'!BB17</f>
        <v>0</v>
      </c>
      <c r="E32" s="76" t="n">
        <f aca="false">'Nov Entry'!BC17+'Dec Entry'!BC17+'Jan Entry'!BC17+'Feb Entry'!BC17+'Mar Entry'!BC17+'Oct Entry'!BC17</f>
        <v>0</v>
      </c>
      <c r="F32" s="76" t="n">
        <f aca="false">'Nov Entry'!BD17+'Dec Entry'!BD17+'Jan Entry'!BD17+'Feb Entry'!BD17+'Mar Entry'!BD17+'Oct Entry'!BD17</f>
        <v>0</v>
      </c>
      <c r="G32" s="76" t="n">
        <f aca="false">'Nov Entry'!BE17+'Dec Entry'!BE17+'Jan Entry'!BE17+'Feb Entry'!BE17+'Mar Entry'!BE17+'Oct Entry'!BE17</f>
        <v>0</v>
      </c>
      <c r="H32" s="77" t="n">
        <f aca="false">SUM(B32:G32)</f>
        <v>0</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79" customFormat="true" ht="25.5" hidden="false" customHeight="false" outlineLevel="0" collapsed="false">
      <c r="A33" s="17" t="s">
        <v>29</v>
      </c>
      <c r="B33" s="76" t="n">
        <f aca="false">'Nov Entry'!AZ18+'Dec Entry'!AZ18+'Jan Entry'!AZ18+'Feb Entry'!AZ18+'Mar Entry'!AZ18+'Oct Entry'!AZ18</f>
        <v>0</v>
      </c>
      <c r="C33" s="76" t="n">
        <f aca="false">'Nov Entry'!BA18+'Dec Entry'!BA18+'Jan Entry'!BA18+'Feb Entry'!BA18+'Mar Entry'!BA18+'Oct Entry'!BA18</f>
        <v>0</v>
      </c>
      <c r="D33" s="76" t="n">
        <f aca="false">'Nov Entry'!BB18+'Dec Entry'!BB18+'Jan Entry'!BB18+'Feb Entry'!BB18+'Mar Entry'!BB18+'Oct Entry'!BB18</f>
        <v>0</v>
      </c>
      <c r="E33" s="76" t="n">
        <f aca="false">'Nov Entry'!BC18+'Dec Entry'!BC18+'Jan Entry'!BC18+'Feb Entry'!BC18+'Mar Entry'!BC18+'Oct Entry'!BC18</f>
        <v>0</v>
      </c>
      <c r="F33" s="76" t="n">
        <f aca="false">'Nov Entry'!BD18+'Dec Entry'!BD18+'Jan Entry'!BD18+'Feb Entry'!BD18+'Mar Entry'!BD18+'Oct Entry'!BD18</f>
        <v>0</v>
      </c>
      <c r="G33" s="76" t="n">
        <f aca="false">'Nov Entry'!BE18+'Dec Entry'!BE18+'Jan Entry'!BE18+'Feb Entry'!BE18+'Mar Entry'!BE18+'Oct Entry'!BE18</f>
        <v>0</v>
      </c>
      <c r="H33" s="77" t="n">
        <f aca="false">SUM(B33:G33)</f>
        <v>0</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row>
    <row r="34" s="83" customFormat="true" ht="18" hidden="false" customHeight="true" outlineLevel="0" collapsed="false">
      <c r="A34" s="80" t="s">
        <v>30</v>
      </c>
      <c r="B34" s="81" t="n">
        <f aca="false">SUM(B20:B33)</f>
        <v>0</v>
      </c>
      <c r="C34" s="81" t="n">
        <f aca="false">SUM(C20:C33)</f>
        <v>0</v>
      </c>
      <c r="D34" s="81" t="n">
        <f aca="false">SUM(D20:D33)</f>
        <v>0</v>
      </c>
      <c r="E34" s="81" t="n">
        <f aca="false">SUM(E20:E33)</f>
        <v>0</v>
      </c>
      <c r="F34" s="81" t="n">
        <f aca="false">SUM(F20:F33)</f>
        <v>0</v>
      </c>
      <c r="G34" s="81" t="n">
        <f aca="false">SUM(G20:G33)</f>
        <v>0</v>
      </c>
      <c r="H34" s="82" t="n">
        <f aca="false">SUM(H20:H33)</f>
        <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row>
    <row r="35" customFormat="false" ht="12.75" hidden="true" customHeight="false" outlineLevel="0" collapsed="false">
      <c r="A35" s="84" t="s">
        <v>30</v>
      </c>
      <c r="B35" s="85" t="e">
        <f aca="false">SUM(#REF!)</f>
        <v>#REF!</v>
      </c>
      <c r="C35" s="85" t="e">
        <f aca="false">SUM(#REF!)</f>
        <v>#REF!</v>
      </c>
      <c r="D35" s="85" t="e">
        <f aca="false">SUM(#REF!)</f>
        <v>#REF!</v>
      </c>
      <c r="E35" s="85" t="e">
        <f aca="false">SUM(#REF!)</f>
        <v>#REF!</v>
      </c>
      <c r="F35" s="85" t="e">
        <f aca="false">SUM(#REF!)</f>
        <v>#REF!</v>
      </c>
      <c r="G35" s="86" t="e">
        <f aca="false">SUM(#REF!)</f>
        <v>#REF!</v>
      </c>
      <c r="H35" s="87" t="n">
        <f aca="false">SUM(B20:B33)</f>
        <v>0</v>
      </c>
      <c r="I35" s="87" t="n">
        <f aca="false">SUM(C20:C33)</f>
        <v>0</v>
      </c>
      <c r="J35" s="87" t="n">
        <f aca="false">SUM(D20:D33)</f>
        <v>0</v>
      </c>
      <c r="K35" s="87" t="n">
        <f aca="false">SUM(E20:E33)</f>
        <v>0</v>
      </c>
      <c r="L35" s="87" t="n">
        <f aca="false">SUM(F20:F33)</f>
        <v>0</v>
      </c>
      <c r="M35" s="88" t="n">
        <f aca="false">SUM(G20:G33)</f>
        <v>0</v>
      </c>
    </row>
    <row r="36" customFormat="false" ht="12.75" hidden="true" customHeight="false" outlineLevel="0" collapsed="false">
      <c r="A36" s="89"/>
      <c r="B36" s="90"/>
      <c r="C36" s="90"/>
      <c r="D36" s="91"/>
      <c r="E36" s="92"/>
      <c r="F36" s="93"/>
      <c r="G36" s="93"/>
      <c r="H36" s="51"/>
      <c r="I36" s="51"/>
    </row>
    <row r="37" customFormat="false" ht="12.75" hidden="true" customHeight="false" outlineLevel="0" collapsed="false">
      <c r="A37" s="89"/>
      <c r="B37" s="90"/>
      <c r="C37" s="90"/>
      <c r="D37" s="91"/>
      <c r="E37" s="92"/>
      <c r="F37" s="93"/>
      <c r="G37" s="93"/>
      <c r="H37" s="51"/>
      <c r="I37" s="51"/>
    </row>
    <row r="38" customFormat="false" ht="12.75" hidden="true" customHeight="false" outlineLevel="0" collapsed="false">
      <c r="A38" s="89"/>
      <c r="B38" s="90"/>
      <c r="C38" s="90"/>
      <c r="D38" s="91"/>
      <c r="E38" s="92"/>
      <c r="F38" s="93"/>
      <c r="G38" s="93"/>
      <c r="H38" s="51"/>
      <c r="I38" s="51"/>
    </row>
    <row r="40" customFormat="false" ht="12.75" hidden="false" customHeight="false" outlineLevel="0" collapsed="false">
      <c r="A40" s="94"/>
      <c r="B40" s="90"/>
      <c r="C40" s="90"/>
      <c r="D40" s="91"/>
      <c r="E40" s="92"/>
      <c r="F40" s="93"/>
      <c r="G40" s="93"/>
      <c r="H40" s="51"/>
      <c r="I40" s="51"/>
    </row>
    <row r="41" customFormat="false" ht="12.75" hidden="false" customHeight="false" outlineLevel="0" collapsed="false">
      <c r="B41" s="95"/>
      <c r="C41" s="95"/>
      <c r="D41" s="96"/>
      <c r="E41" s="97"/>
      <c r="F41" s="98"/>
      <c r="G41" s="98"/>
      <c r="H41" s="57"/>
      <c r="I41" s="57"/>
      <c r="J41" s="99"/>
      <c r="K41" s="99"/>
      <c r="L41" s="99"/>
      <c r="M41" s="99"/>
    </row>
    <row r="42" customFormat="false" ht="12.75" hidden="false" customHeight="false" outlineLevel="0" collapsed="false">
      <c r="A42" s="99" t="s">
        <v>85</v>
      </c>
    </row>
    <row r="43" customFormat="false" ht="12.75" hidden="false" customHeight="false" outlineLevel="0" collapsed="false">
      <c r="A43" s="99" t="s">
        <v>86</v>
      </c>
    </row>
    <row r="45" s="101" customFormat="true" ht="32.25" hidden="false" customHeight="false" outlineLevel="0" collapsed="false">
      <c r="A45" s="100"/>
      <c r="B45" s="28"/>
      <c r="C45" s="28"/>
      <c r="D45" s="28"/>
      <c r="E45" s="28"/>
      <c r="F45" s="99"/>
      <c r="G45" s="99"/>
      <c r="H45" s="28"/>
      <c r="I45" s="28"/>
      <c r="J45" s="28"/>
      <c r="K45" s="28"/>
      <c r="L45" s="28"/>
      <c r="M45" s="28"/>
    </row>
    <row r="46" s="101" customFormat="true" ht="18.75" hidden="false" customHeight="false" outlineLevel="0" collapsed="false">
      <c r="A46" s="102" t="s">
        <v>87</v>
      </c>
      <c r="B46" s="28"/>
      <c r="C46" s="28"/>
      <c r="D46" s="28"/>
      <c r="E46" s="99"/>
      <c r="F46" s="28"/>
      <c r="G46" s="28"/>
      <c r="H46" s="28"/>
      <c r="I46" s="28"/>
      <c r="J46" s="28"/>
      <c r="K46" s="28"/>
      <c r="L46" s="28"/>
      <c r="M46" s="28"/>
    </row>
    <row r="47" s="101" customFormat="true" ht="18.75" hidden="false" customHeight="false" outlineLevel="0" collapsed="false">
      <c r="A47" s="102" t="s">
        <v>88</v>
      </c>
      <c r="B47" s="28"/>
      <c r="C47" s="28"/>
      <c r="D47" s="28"/>
      <c r="E47" s="28"/>
      <c r="F47" s="28"/>
      <c r="G47" s="28"/>
      <c r="H47" s="28"/>
      <c r="I47" s="28"/>
      <c r="J47" s="28"/>
      <c r="K47" s="28"/>
      <c r="L47" s="28"/>
      <c r="M47" s="28"/>
    </row>
    <row r="48" customFormat="false" ht="18" hidden="false" customHeight="false" outlineLevel="0" collapsed="false">
      <c r="B48" s="103"/>
      <c r="C48" s="104"/>
      <c r="D48" s="101"/>
      <c r="E48" s="14"/>
      <c r="F48" s="104"/>
      <c r="G48" s="104"/>
      <c r="H48" s="104"/>
      <c r="I48" s="101"/>
      <c r="J48" s="101"/>
      <c r="K48" s="101"/>
      <c r="L48" s="101"/>
      <c r="M48" s="101"/>
    </row>
    <row r="49" customFormat="false" ht="18" hidden="false" customHeight="false" outlineLevel="0" collapsed="false">
      <c r="B49" s="103"/>
      <c r="C49" s="104"/>
      <c r="D49" s="101"/>
      <c r="E49" s="14"/>
      <c r="F49" s="104"/>
      <c r="G49" s="104"/>
      <c r="H49" s="104"/>
      <c r="I49" s="101"/>
      <c r="J49" s="101"/>
      <c r="K49" s="101"/>
      <c r="L49" s="101"/>
      <c r="M49" s="101"/>
    </row>
    <row r="50" customFormat="false" ht="18" hidden="false" customHeight="false" outlineLevel="0" collapsed="false">
      <c r="B50" s="105"/>
      <c r="C50" s="104"/>
      <c r="D50" s="101"/>
      <c r="E50" s="14"/>
      <c r="F50" s="104"/>
      <c r="G50" s="104"/>
      <c r="H50" s="104"/>
      <c r="I50" s="101"/>
      <c r="J50" s="101"/>
      <c r="K50" s="101"/>
      <c r="L50" s="101"/>
      <c r="M50" s="101"/>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6" width="66.56"/>
    <col collapsed="false" customWidth="true" hidden="false" outlineLevel="0" max="2" min="2" style="106" width="17.7"/>
    <col collapsed="false" customWidth="true" hidden="false" outlineLevel="0" max="6" min="3" style="106" width="12.7"/>
    <col collapsed="false" customWidth="true" hidden="false" outlineLevel="0" max="7" min="7" style="106" width="12.42"/>
    <col collapsed="false" customWidth="true" hidden="false" outlineLevel="0" max="8" min="8" style="106" width="20.7"/>
    <col collapsed="false" customWidth="true" hidden="false" outlineLevel="0" max="12" min="9" style="106" width="12.7"/>
    <col collapsed="false" customWidth="true" hidden="false" outlineLevel="0" max="13" min="13" style="106" width="12.42"/>
    <col collapsed="false" customWidth="false" hidden="false" outlineLevel="0" max="257" min="14" style="106" width="9.14"/>
  </cols>
  <sheetData>
    <row r="1" customFormat="false" ht="12.75" hidden="false" customHeight="true" outlineLevel="0" collapsed="false">
      <c r="A1" s="29" t="s">
        <v>46</v>
      </c>
      <c r="B1" s="29"/>
      <c r="C1" s="29"/>
      <c r="D1" s="29"/>
      <c r="E1" s="29"/>
      <c r="F1" s="29"/>
      <c r="G1" s="29"/>
      <c r="H1" s="29"/>
      <c r="I1" s="28"/>
      <c r="J1" s="28"/>
      <c r="K1" s="28"/>
      <c r="L1" s="28"/>
      <c r="M1" s="28"/>
    </row>
    <row r="2" customFormat="false" ht="12.75" hidden="false" customHeight="true" outlineLevel="0" collapsed="false">
      <c r="A2" s="29" t="s">
        <v>47</v>
      </c>
      <c r="B2" s="29"/>
      <c r="C2" s="29"/>
      <c r="D2" s="29"/>
      <c r="E2" s="29"/>
      <c r="F2" s="29"/>
      <c r="G2" s="29"/>
      <c r="H2" s="29"/>
      <c r="I2" s="28"/>
      <c r="J2" s="28"/>
      <c r="K2" s="28"/>
      <c r="L2" s="28"/>
      <c r="M2" s="28"/>
    </row>
    <row r="3" customFormat="false" ht="12.75" hidden="false" customHeight="true" outlineLevel="0" collapsed="false">
      <c r="A3" s="29" t="s">
        <v>48</v>
      </c>
      <c r="B3" s="29"/>
      <c r="C3" s="29"/>
      <c r="D3" s="29"/>
      <c r="E3" s="29"/>
      <c r="F3" s="29"/>
      <c r="G3" s="29"/>
      <c r="H3" s="29"/>
      <c r="I3" s="28"/>
      <c r="J3" s="28"/>
      <c r="K3" s="28"/>
      <c r="L3" s="28"/>
      <c r="M3" s="28"/>
    </row>
    <row r="4" customFormat="false" ht="12.75" hidden="false" customHeight="true" outlineLevel="0" collapsed="false">
      <c r="A4" s="30" t="s">
        <v>49</v>
      </c>
      <c r="B4" s="30"/>
      <c r="C4" s="30"/>
      <c r="D4" s="30"/>
      <c r="E4" s="30"/>
      <c r="F4" s="30"/>
      <c r="G4" s="30"/>
      <c r="H4" s="30"/>
      <c r="I4" s="28"/>
      <c r="J4" s="28"/>
      <c r="K4" s="28"/>
      <c r="L4" s="28"/>
      <c r="M4" s="28"/>
    </row>
    <row r="5" customFormat="false" ht="12.75" hidden="false" customHeight="false" outlineLevel="0" collapsed="false">
      <c r="A5" s="28"/>
      <c r="B5" s="28"/>
      <c r="C5" s="28"/>
      <c r="D5" s="28"/>
      <c r="E5" s="28"/>
      <c r="F5" s="28"/>
      <c r="G5" s="28"/>
      <c r="H5" s="28"/>
      <c r="I5" s="28"/>
      <c r="J5" s="28"/>
      <c r="K5" s="28"/>
      <c r="L5" s="28"/>
      <c r="M5" s="28"/>
    </row>
    <row r="6" customFormat="false" ht="12.75" hidden="false" customHeight="false" outlineLevel="0" collapsed="false">
      <c r="A6" s="31" t="s">
        <v>50</v>
      </c>
      <c r="B6" s="32" t="s">
        <v>51</v>
      </c>
      <c r="C6" s="33"/>
      <c r="D6" s="34"/>
      <c r="E6" s="35" t="s">
        <v>52</v>
      </c>
      <c r="F6" s="36"/>
      <c r="G6" s="36"/>
      <c r="H6" s="37" t="s">
        <v>89</v>
      </c>
      <c r="I6" s="28"/>
      <c r="J6" s="28"/>
      <c r="K6" s="28"/>
      <c r="L6" s="28"/>
      <c r="M6" s="28"/>
    </row>
    <row r="7" customFormat="false" ht="12.75" hidden="false" customHeight="false" outlineLevel="0" collapsed="false">
      <c r="A7" s="38"/>
      <c r="B7" s="32" t="s">
        <v>54</v>
      </c>
      <c r="C7" s="33"/>
      <c r="D7" s="34"/>
      <c r="E7" s="35" t="s">
        <v>55</v>
      </c>
      <c r="F7" s="33"/>
      <c r="G7" s="46" t="s">
        <v>56</v>
      </c>
      <c r="H7" s="34"/>
      <c r="I7" s="28"/>
      <c r="J7" s="28"/>
      <c r="K7" s="28"/>
      <c r="L7" s="28"/>
      <c r="M7" s="28"/>
    </row>
    <row r="8" customFormat="false" ht="12.75" hidden="false" customHeight="false" outlineLevel="0" collapsed="false">
      <c r="A8" s="42"/>
      <c r="B8" s="32" t="s">
        <v>57</v>
      </c>
      <c r="C8" s="33"/>
      <c r="D8" s="34"/>
      <c r="E8" s="107" t="s">
        <v>58</v>
      </c>
      <c r="F8" s="55"/>
      <c r="G8" s="55"/>
      <c r="H8" s="108" t="s">
        <v>59</v>
      </c>
      <c r="I8" s="43"/>
      <c r="J8" s="28"/>
      <c r="K8" s="28"/>
      <c r="L8" s="28"/>
      <c r="M8" s="28"/>
    </row>
    <row r="9" customFormat="false" ht="12.75" hidden="false" customHeight="false" outlineLevel="0" collapsed="false">
      <c r="A9" s="44" t="s">
        <v>60</v>
      </c>
      <c r="B9" s="45" t="s">
        <v>61</v>
      </c>
      <c r="C9" s="47"/>
      <c r="D9" s="41"/>
      <c r="E9" s="28"/>
      <c r="F9" s="28"/>
      <c r="G9" s="28"/>
      <c r="H9" s="28"/>
      <c r="I9" s="28"/>
    </row>
    <row r="10" customFormat="false" ht="13.5" hidden="false" customHeight="false" outlineLevel="0" collapsed="false">
      <c r="A10" s="44" t="s">
        <v>62</v>
      </c>
      <c r="B10" s="46" t="s">
        <v>63</v>
      </c>
      <c r="C10" s="109"/>
      <c r="D10" s="34"/>
      <c r="E10" s="28"/>
      <c r="F10" s="28"/>
      <c r="G10" s="28"/>
      <c r="H10" s="28"/>
      <c r="I10" s="28"/>
    </row>
    <row r="11" customFormat="false" ht="13.5" hidden="false" customHeight="false" outlineLevel="0" collapsed="false">
      <c r="A11" s="48"/>
      <c r="B11" s="110"/>
      <c r="C11" s="111" t="s">
        <v>64</v>
      </c>
      <c r="D11" s="51"/>
      <c r="E11" s="51"/>
      <c r="F11" s="52"/>
      <c r="G11" s="28"/>
      <c r="H11" s="28"/>
      <c r="I11" s="28"/>
      <c r="J11" s="28"/>
      <c r="K11" s="28"/>
    </row>
    <row r="12" customFormat="false" ht="13.5" hidden="false" customHeight="false" outlineLevel="0" collapsed="false">
      <c r="A12" s="112" t="s">
        <v>90</v>
      </c>
      <c r="B12" s="49"/>
      <c r="C12" s="53" t="n">
        <f aca="false">'May Entry'!B24+'Jun Entry'!B24+'Jul Entry'!B24+'Aug Entry'!B24+'Sep Entry'!B24+'Apr Entry'!B24</f>
        <v>0</v>
      </c>
      <c r="D12" s="51"/>
      <c r="E12" s="51"/>
      <c r="F12" s="52"/>
      <c r="G12" s="28"/>
      <c r="H12" s="28"/>
      <c r="I12" s="28"/>
      <c r="J12" s="28"/>
      <c r="K12" s="28"/>
    </row>
    <row r="13" customFormat="false" ht="15.75" hidden="false" customHeight="false" outlineLevel="0" collapsed="false">
      <c r="A13" s="112" t="s">
        <v>91</v>
      </c>
      <c r="B13" s="49"/>
      <c r="C13" s="113" t="n">
        <f aca="false">'May Entry'!B25+'Jun Entry'!B25+'Jul Entry'!B25+'Aug Entry'!B25+'Sep Entry'!B25+'Apr Entry'!B25</f>
        <v>0</v>
      </c>
      <c r="D13" s="51"/>
      <c r="E13" s="51"/>
      <c r="F13" s="52"/>
      <c r="G13" s="28"/>
      <c r="H13" s="28"/>
      <c r="I13" s="28"/>
      <c r="J13" s="28"/>
      <c r="K13" s="28"/>
    </row>
    <row r="14" customFormat="false" ht="13.5" hidden="false" customHeight="false" outlineLevel="0" collapsed="false">
      <c r="A14" s="112" t="s">
        <v>92</v>
      </c>
      <c r="B14" s="55"/>
      <c r="C14" s="56" t="n">
        <f aca="false">'May Entry'!B26+'Jun Entry'!B26+'Jul Entry'!B26+'Aug Entry'!B26+'Sep Entry'!B26+'Apr Entry'!B26</f>
        <v>0</v>
      </c>
      <c r="D14" s="57"/>
      <c r="E14" s="57"/>
      <c r="F14" s="57"/>
      <c r="G14" s="28"/>
      <c r="H14" s="28"/>
      <c r="I14" s="28"/>
      <c r="J14" s="28"/>
      <c r="K14" s="28"/>
    </row>
    <row r="15" customFormat="false" ht="13.5" hidden="false" customHeight="false" outlineLevel="0" collapsed="false">
      <c r="A15" s="58"/>
      <c r="B15" s="51"/>
      <c r="C15" s="59"/>
      <c r="D15" s="60"/>
      <c r="E15" s="59"/>
      <c r="F15" s="57"/>
      <c r="G15" s="57"/>
      <c r="H15" s="57"/>
      <c r="I15" s="28"/>
      <c r="J15" s="28"/>
      <c r="K15" s="28"/>
      <c r="L15" s="28"/>
      <c r="M15" s="28"/>
    </row>
    <row r="16" customFormat="false" ht="12.75" hidden="false" customHeight="false" outlineLevel="0" collapsed="false">
      <c r="A16" s="61"/>
      <c r="B16" s="62" t="s">
        <v>93</v>
      </c>
      <c r="C16" s="63"/>
      <c r="D16" s="63"/>
      <c r="E16" s="63"/>
      <c r="F16" s="114"/>
      <c r="G16" s="114"/>
      <c r="H16" s="64" t="s">
        <v>66</v>
      </c>
    </row>
    <row r="17" customFormat="false" ht="12.75" hidden="false" customHeight="false" outlineLevel="0" collapsed="false">
      <c r="A17" s="66"/>
      <c r="B17" s="67" t="s">
        <v>67</v>
      </c>
      <c r="C17" s="67" t="s">
        <v>68</v>
      </c>
      <c r="D17" s="67" t="s">
        <v>69</v>
      </c>
      <c r="E17" s="67" t="s">
        <v>70</v>
      </c>
      <c r="F17" s="67" t="s">
        <v>71</v>
      </c>
      <c r="G17" s="67" t="s">
        <v>94</v>
      </c>
      <c r="H17" s="115" t="s">
        <v>72</v>
      </c>
    </row>
    <row r="18" customFormat="false" ht="12.75" hidden="false" customHeight="false" outlineLevel="0" collapsed="false">
      <c r="A18" s="69" t="s">
        <v>73</v>
      </c>
      <c r="B18" s="67" t="s">
        <v>68</v>
      </c>
      <c r="C18" s="67"/>
      <c r="D18" s="67"/>
      <c r="E18" s="67"/>
      <c r="F18" s="67" t="s">
        <v>70</v>
      </c>
      <c r="G18" s="67" t="s">
        <v>95</v>
      </c>
      <c r="H18" s="68" t="s">
        <v>75</v>
      </c>
    </row>
    <row r="19" customFormat="false" ht="12.75" hidden="false" customHeight="false" outlineLevel="0" collapsed="false">
      <c r="A19" s="70" t="s">
        <v>76</v>
      </c>
      <c r="B19" s="71" t="s">
        <v>77</v>
      </c>
      <c r="C19" s="71" t="s">
        <v>78</v>
      </c>
      <c r="D19" s="71" t="s">
        <v>79</v>
      </c>
      <c r="E19" s="71" t="s">
        <v>80</v>
      </c>
      <c r="F19" s="71" t="s">
        <v>81</v>
      </c>
      <c r="G19" s="71" t="s">
        <v>82</v>
      </c>
      <c r="H19" s="72" t="s">
        <v>83</v>
      </c>
    </row>
    <row r="20" customFormat="false" ht="20.25" hidden="false" customHeight="true" outlineLevel="0" collapsed="false">
      <c r="A20" s="12" t="s">
        <v>16</v>
      </c>
      <c r="B20" s="73"/>
      <c r="C20" s="73"/>
      <c r="D20" s="73"/>
      <c r="E20" s="73"/>
      <c r="F20" s="74"/>
      <c r="G20" s="74"/>
      <c r="H20" s="75"/>
    </row>
    <row r="21" customFormat="false" ht="31.5" hidden="false" customHeight="false" outlineLevel="0" collapsed="false">
      <c r="A21" s="116" t="s">
        <v>17</v>
      </c>
      <c r="B21" s="76" t="n">
        <f aca="false">'May Entry'!AZ6+'Jun Entry'!AZ6+'Jul Entry'!AZ6+'Aug Entry'!AZ6+'Sep Entry'!AZ6+'Apr Entry'!AZ6</f>
        <v>0</v>
      </c>
      <c r="C21" s="76" t="n">
        <f aca="false">'May Entry'!BA6+'Jun Entry'!BA6+'Jul Entry'!BA6+'Aug Entry'!BA6+'Sep Entry'!BA6+'Apr Entry'!BA6</f>
        <v>0</v>
      </c>
      <c r="D21" s="76" t="n">
        <f aca="false">'May Entry'!BB6+'Jun Entry'!BB6+'Jul Entry'!BB6+'Aug Entry'!BB6+'Sep Entry'!BB6+'Apr Entry'!BB6</f>
        <v>0</v>
      </c>
      <c r="E21" s="76" t="n">
        <f aca="false">'May Entry'!BC6+'Jun Entry'!BC6+'Jul Entry'!BC6+'Aug Entry'!BC6+'Sep Entry'!BC6+'Apr Entry'!BC6</f>
        <v>0</v>
      </c>
      <c r="F21" s="76" t="n">
        <f aca="false">'May Entry'!BD6+'Jun Entry'!BD6+'Jul Entry'!BD6+'Aug Entry'!BD6+'Sep Entry'!BD6+'Apr Entry'!BD6</f>
        <v>0</v>
      </c>
      <c r="G21" s="76" t="n">
        <f aca="false">'May Entry'!BE6+'Jun Entry'!BE6+'Jul Entry'!BE6+'Aug Entry'!BE6+'Sep Entry'!BE6+'Apr Entry'!BE6</f>
        <v>0</v>
      </c>
      <c r="H21" s="77" t="n">
        <f aca="false">SUM(B21:G21)</f>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12" t="s">
        <v>84</v>
      </c>
      <c r="B22" s="73"/>
      <c r="C22" s="73"/>
      <c r="D22" s="73"/>
      <c r="E22" s="73"/>
      <c r="F22" s="73"/>
      <c r="G22" s="73"/>
      <c r="H22" s="74"/>
    </row>
    <row r="23" customFormat="false" ht="31.5" hidden="false" customHeight="false" outlineLevel="0" collapsed="false">
      <c r="A23" s="116" t="s">
        <v>19</v>
      </c>
      <c r="B23" s="76" t="n">
        <f aca="false">'May Entry'!AZ8+'Jun Entry'!AZ8+'Jul Entry'!AZ8+'Aug Entry'!AZ8+'Sep Entry'!AZ8+'Apr Entry'!AZ8</f>
        <v>0</v>
      </c>
      <c r="C23" s="76" t="n">
        <f aca="false">'May Entry'!BA8+'Jun Entry'!BA8+'Jul Entry'!BA8+'Aug Entry'!BA8+'Sep Entry'!BA8+'Apr Entry'!BA8</f>
        <v>0</v>
      </c>
      <c r="D23" s="76" t="n">
        <f aca="false">'May Entry'!BB8+'Jun Entry'!BB8+'Jul Entry'!BB8+'Aug Entry'!BB8+'Sep Entry'!BB8+'Apr Entry'!BB8</f>
        <v>0</v>
      </c>
      <c r="E23" s="76" t="n">
        <f aca="false">'May Entry'!BC8+'Jun Entry'!BC8+'Jul Entry'!BC8+'Aug Entry'!BC8+'Sep Entry'!BC8+'Apr Entry'!BC8</f>
        <v>0</v>
      </c>
      <c r="F23" s="76" t="n">
        <f aca="false">'May Entry'!BD8+'Jun Entry'!BD8+'Jul Entry'!BD8+'Aug Entry'!BD8+'Sep Entry'!BD8+'Apr Entry'!BD8</f>
        <v>0</v>
      </c>
      <c r="G23" s="76" t="n">
        <f aca="false">'May Entry'!BE8+'Jun Entry'!BE8+'Jul Entry'!BE8+'Aug Entry'!BE8+'Sep Entry'!BE8+'Apr Entry'!BE8</f>
        <v>0</v>
      </c>
      <c r="H23" s="77" t="n">
        <f aca="false">SUM(B23:G23)</f>
        <v>0</v>
      </c>
    </row>
    <row r="24" customFormat="false" ht="15.75" hidden="false" customHeight="false" outlineLevel="0" collapsed="false">
      <c r="A24" s="116" t="s">
        <v>20</v>
      </c>
      <c r="B24" s="76" t="n">
        <f aca="false">'May Entry'!AZ9+'Jun Entry'!AZ9+'Jul Entry'!AZ9+'Aug Entry'!AZ9+'Sep Entry'!AZ9+'Apr Entry'!AZ9</f>
        <v>0</v>
      </c>
      <c r="C24" s="76" t="n">
        <f aca="false">'May Entry'!BA9+'Jun Entry'!BA9+'Jul Entry'!BA9+'Aug Entry'!BA9+'Sep Entry'!BA9+'Apr Entry'!BA9</f>
        <v>0</v>
      </c>
      <c r="D24" s="76" t="n">
        <f aca="false">'May Entry'!BB9+'Jun Entry'!BB9+'Jul Entry'!BB9+'Aug Entry'!BB9+'Sep Entry'!BB9+'Apr Entry'!BB9</f>
        <v>0</v>
      </c>
      <c r="E24" s="76" t="n">
        <f aca="false">'May Entry'!BC9+'Jun Entry'!BC9+'Jul Entry'!BC9+'Aug Entry'!BC9+'Sep Entry'!BC9+'Apr Entry'!BC9</f>
        <v>0</v>
      </c>
      <c r="F24" s="76" t="n">
        <f aca="false">'May Entry'!BD9+'Jun Entry'!BD9+'Jul Entry'!BD9+'Aug Entry'!BD9+'Sep Entry'!BD9+'Apr Entry'!BD9</f>
        <v>0</v>
      </c>
      <c r="G24" s="76" t="n">
        <f aca="false">'May Entry'!BE9+'Jun Entry'!BE9+'Jul Entry'!BE9+'Aug Entry'!BE9+'Sep Entry'!BE9+'Apr Entry'!BE9</f>
        <v>0</v>
      </c>
      <c r="H24" s="77" t="n">
        <f aca="false">SUM(B24:G24)</f>
        <v>0</v>
      </c>
    </row>
    <row r="25" customFormat="false" ht="31.5" hidden="false" customHeight="false" outlineLevel="0" collapsed="false">
      <c r="A25" s="116" t="s">
        <v>21</v>
      </c>
      <c r="B25" s="76" t="n">
        <f aca="false">'May Entry'!AZ10+'Jun Entry'!AZ10+'Jul Entry'!AZ10+'Aug Entry'!AZ10+'Sep Entry'!AZ10+'Apr Entry'!AZ10</f>
        <v>0</v>
      </c>
      <c r="C25" s="76" t="n">
        <f aca="false">'May Entry'!BA10+'Jun Entry'!BA10+'Jul Entry'!BA10+'Aug Entry'!BA10+'Sep Entry'!BA10+'Apr Entry'!BA10</f>
        <v>0</v>
      </c>
      <c r="D25" s="76" t="n">
        <f aca="false">'May Entry'!BB10+'Jun Entry'!BB10+'Jul Entry'!BB10+'Aug Entry'!BB10+'Sep Entry'!BB10+'Apr Entry'!BB10</f>
        <v>0</v>
      </c>
      <c r="E25" s="76" t="n">
        <f aca="false">'May Entry'!BC10+'Jun Entry'!BC10+'Jul Entry'!BC10+'Aug Entry'!BC10+'Sep Entry'!BC10+'Apr Entry'!BC10</f>
        <v>0</v>
      </c>
      <c r="F25" s="76" t="n">
        <f aca="false">'May Entry'!BD10+'Jun Entry'!BD10+'Jul Entry'!BD10+'Aug Entry'!BD10+'Sep Entry'!BD10+'Apr Entry'!BD10</f>
        <v>0</v>
      </c>
      <c r="G25" s="76" t="n">
        <f aca="false">'May Entry'!BE10+'Jun Entry'!BE10+'Jul Entry'!BE10+'Aug Entry'!BE10+'Sep Entry'!BE10+'Apr Entry'!BE10</f>
        <v>0</v>
      </c>
      <c r="H25" s="77" t="n">
        <f aca="false">SUM(B25:G25)</f>
        <v>0</v>
      </c>
    </row>
    <row r="26" customFormat="false" ht="16.5" hidden="false" customHeight="true" outlineLevel="0" collapsed="false">
      <c r="A26" s="12" t="s">
        <v>22</v>
      </c>
      <c r="B26" s="73"/>
      <c r="C26" s="73"/>
      <c r="D26" s="73"/>
      <c r="E26" s="73"/>
      <c r="F26" s="73"/>
      <c r="G26" s="73"/>
      <c r="H26" s="74"/>
    </row>
    <row r="27" customFormat="false" ht="33" hidden="false" customHeight="true" outlineLevel="0" collapsed="false">
      <c r="A27" s="116" t="s">
        <v>23</v>
      </c>
      <c r="B27" s="76" t="n">
        <f aca="false">'May Entry'!AZ12+'Jun Entry'!AZ12+'Jul Entry'!AZ12+'Aug Entry'!AZ12+'Sep Entry'!AZ12+'Apr Entry'!AZ12</f>
        <v>0</v>
      </c>
      <c r="C27" s="76" t="n">
        <f aca="false">'May Entry'!BA12+'Jun Entry'!BA12+'Jul Entry'!BA12+'Aug Entry'!BA12+'Sep Entry'!BA12+'Apr Entry'!BA12</f>
        <v>0</v>
      </c>
      <c r="D27" s="76" t="n">
        <f aca="false">'May Entry'!BB12+'Jun Entry'!BB12+'Jul Entry'!BB12+'Aug Entry'!BB12+'Sep Entry'!BB12+'Apr Entry'!BB12</f>
        <v>0</v>
      </c>
      <c r="E27" s="76" t="n">
        <f aca="false">'May Entry'!BC12+'Jun Entry'!BC12+'Jul Entry'!BC12+'Aug Entry'!BC12+'Sep Entry'!BC12+'Apr Entry'!BC12</f>
        <v>0</v>
      </c>
      <c r="F27" s="76" t="n">
        <f aca="false">'May Entry'!BD12+'Jun Entry'!BD12+'Jul Entry'!BD12+'Aug Entry'!BD12+'Sep Entry'!BD12+'Apr Entry'!BD12</f>
        <v>0</v>
      </c>
      <c r="G27" s="76" t="n">
        <f aca="false">'May Entry'!BE12+'Jun Entry'!BE12+'Jul Entry'!BE12+'Aug Entry'!BE12+'Sep Entry'!BE12+'Apr Entry'!BE12</f>
        <v>0</v>
      </c>
      <c r="H27" s="77" t="n">
        <f aca="false">SUM(B27:G27)</f>
        <v>0</v>
      </c>
    </row>
    <row r="28" customFormat="false" ht="19.5" hidden="false" customHeight="true" outlineLevel="0" collapsed="false">
      <c r="A28" s="12" t="s">
        <v>24</v>
      </c>
      <c r="B28" s="117"/>
      <c r="C28" s="117"/>
      <c r="D28" s="117"/>
      <c r="E28" s="117"/>
      <c r="F28" s="117"/>
      <c r="G28" s="117"/>
      <c r="H28" s="118"/>
    </row>
    <row r="29" customFormat="false" ht="15.75" hidden="false" customHeight="false" outlineLevel="0" collapsed="false">
      <c r="A29" s="119" t="s">
        <v>25</v>
      </c>
      <c r="B29" s="76" t="n">
        <f aca="false">'May Entry'!AZ14+'Jun Entry'!AZ14+'Jul Entry'!AZ14+'Aug Entry'!AZ14+'Sep Entry'!AZ14+'Apr Entry'!AZ14</f>
        <v>0</v>
      </c>
      <c r="C29" s="76" t="n">
        <f aca="false">'May Entry'!BA14+'Jun Entry'!BA14+'Jul Entry'!BA14+'Aug Entry'!BA14+'Sep Entry'!BA14+'Apr Entry'!BA14</f>
        <v>0</v>
      </c>
      <c r="D29" s="76" t="n">
        <f aca="false">'May Entry'!BB14+'Jun Entry'!BB14+'Jul Entry'!BB14+'Aug Entry'!BB14+'Sep Entry'!BB14+'Apr Entry'!BB14</f>
        <v>0</v>
      </c>
      <c r="E29" s="76" t="n">
        <f aca="false">'May Entry'!BC14+'Jun Entry'!BC14+'Jul Entry'!BC14+'Aug Entry'!BC14+'Sep Entry'!BC14+'Apr Entry'!BC14</f>
        <v>0</v>
      </c>
      <c r="F29" s="76" t="n">
        <f aca="false">'May Entry'!BD14+'Jun Entry'!BD14+'Jul Entry'!BD14+'Aug Entry'!BD14+'Sep Entry'!BD14+'Apr Entry'!BD14</f>
        <v>0</v>
      </c>
      <c r="G29" s="76" t="n">
        <f aca="false">'May Entry'!BE14+'Jun Entry'!BE14+'Jul Entry'!BE14+'Aug Entry'!BE14+'Sep Entry'!BE14+'Apr Entry'!BE14</f>
        <v>0</v>
      </c>
      <c r="H29" s="77" t="n">
        <f aca="false">SUM(B29:G29)</f>
        <v>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1.5" hidden="false" customHeight="false" outlineLevel="0" collapsed="false">
      <c r="A30" s="119" t="s">
        <v>26</v>
      </c>
      <c r="B30" s="76" t="n">
        <f aca="false">'May Entry'!AZ15+'Jun Entry'!AZ15+'Jul Entry'!AZ15+'Aug Entry'!AZ15+'Sep Entry'!AZ15+'Apr Entry'!AZ15</f>
        <v>0</v>
      </c>
      <c r="C30" s="76" t="n">
        <f aca="false">'May Entry'!BA15+'Jun Entry'!BA15+'Jul Entry'!BA15+'Aug Entry'!BA15+'Sep Entry'!BA15+'Apr Entry'!BA15</f>
        <v>0</v>
      </c>
      <c r="D30" s="76" t="n">
        <f aca="false">'May Entry'!BB15+'Jun Entry'!BB15+'Jul Entry'!BB15+'Aug Entry'!BB15+'Sep Entry'!BB15+'Apr Entry'!BB15</f>
        <v>0</v>
      </c>
      <c r="E30" s="76" t="n">
        <f aca="false">'May Entry'!BC15+'Jun Entry'!BC15+'Jul Entry'!BC15+'Aug Entry'!BC15+'Sep Entry'!BC15+'Apr Entry'!BC15</f>
        <v>0</v>
      </c>
      <c r="F30" s="76" t="n">
        <f aca="false">'May Entry'!BD15+'Jun Entry'!BD15+'Jul Entry'!BD15+'Aug Entry'!BD15+'Sep Entry'!BD15+'Apr Entry'!BD15</f>
        <v>0</v>
      </c>
      <c r="G30" s="76" t="n">
        <f aca="false">'May Entry'!BE15+'Jun Entry'!BE15+'Jul Entry'!BE15+'Aug Entry'!BE15+'Sep Entry'!BE15+'Apr Entry'!BE15</f>
        <v>0</v>
      </c>
      <c r="H30" s="77" t="n">
        <f aca="false">SUM(B30:G30)</f>
        <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1.5" hidden="false" customHeight="false" outlineLevel="0" collapsed="false">
      <c r="A31" s="119" t="s">
        <v>27</v>
      </c>
      <c r="B31" s="76" t="n">
        <f aca="false">'May Entry'!AZ16+'Jun Entry'!AZ16+'Jul Entry'!AZ16+'Aug Entry'!AZ16+'Sep Entry'!AZ16+'Apr Entry'!AZ16</f>
        <v>0</v>
      </c>
      <c r="C31" s="76" t="n">
        <f aca="false">'May Entry'!BA16+'Jun Entry'!BA16+'Jul Entry'!BA16+'Aug Entry'!BA16+'Sep Entry'!BA16+'Apr Entry'!BA16</f>
        <v>0</v>
      </c>
      <c r="D31" s="76" t="n">
        <f aca="false">'May Entry'!BB16+'Jun Entry'!BB16+'Jul Entry'!BB16+'Aug Entry'!BB16+'Sep Entry'!BB16+'Apr Entry'!BB16</f>
        <v>0</v>
      </c>
      <c r="E31" s="76" t="n">
        <f aca="false">'May Entry'!BC16+'Jun Entry'!BC16+'Jul Entry'!BC16+'Aug Entry'!BC16+'Sep Entry'!BC16+'Apr Entry'!BC16</f>
        <v>0</v>
      </c>
      <c r="F31" s="76" t="n">
        <f aca="false">'May Entry'!BD16+'Jun Entry'!BD16+'Jul Entry'!BD16+'Aug Entry'!BD16+'Sep Entry'!BD16+'Apr Entry'!BD16</f>
        <v>0</v>
      </c>
      <c r="G31" s="76" t="n">
        <f aca="false">'May Entry'!BE16+'Jun Entry'!BE16+'Jul Entry'!BE16+'Aug Entry'!BE16+'Sep Entry'!BE16+'Apr Entry'!BE16</f>
        <v>0</v>
      </c>
      <c r="H31" s="77" t="n">
        <f aca="false">SUM(B31:G31)</f>
        <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1.5" hidden="false" customHeight="false" outlineLevel="0" collapsed="false">
      <c r="A32" s="119" t="s">
        <v>28</v>
      </c>
      <c r="B32" s="76" t="n">
        <f aca="false">'May Entry'!AZ17+'Jun Entry'!AZ17+'Jul Entry'!AZ17+'Aug Entry'!AZ17+'Sep Entry'!AZ17+'Apr Entry'!AZ17</f>
        <v>0</v>
      </c>
      <c r="C32" s="76" t="n">
        <f aca="false">'May Entry'!BA17+'Jun Entry'!BA17+'Jul Entry'!BA17+'Aug Entry'!BA17+'Sep Entry'!BA17+'Apr Entry'!BA17</f>
        <v>0</v>
      </c>
      <c r="D32" s="76" t="n">
        <f aca="false">'May Entry'!BB17+'Jun Entry'!BB17+'Jul Entry'!BB17+'Aug Entry'!BB17+'Sep Entry'!BB17+'Apr Entry'!BB17</f>
        <v>0</v>
      </c>
      <c r="E32" s="76" t="n">
        <f aca="false">'May Entry'!BC17+'Jun Entry'!BC17+'Jul Entry'!BC17+'Aug Entry'!BC17+'Sep Entry'!BC17+'Apr Entry'!BC17</f>
        <v>0</v>
      </c>
      <c r="F32" s="76" t="n">
        <f aca="false">'May Entry'!BD17+'Jun Entry'!BD17+'Jul Entry'!BD17+'Aug Entry'!BD17+'Sep Entry'!BD17+'Apr Entry'!BD17</f>
        <v>0</v>
      </c>
      <c r="G32" s="76" t="n">
        <f aca="false">'May Entry'!BE17+'Jun Entry'!BE17+'Jul Entry'!BE17+'Aug Entry'!BE17+'Sep Entry'!BE17+'Apr Entry'!BE17</f>
        <v>0</v>
      </c>
      <c r="H32" s="77" t="n">
        <f aca="false">SUM(B32:G32)</f>
        <v>0</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1.5" hidden="false" customHeight="false" outlineLevel="0" collapsed="false">
      <c r="A33" s="119" t="s">
        <v>29</v>
      </c>
      <c r="B33" s="76" t="n">
        <f aca="false">'May Entry'!AZ18+'Jun Entry'!AZ18+'Jul Entry'!AZ18+'Aug Entry'!AZ18+'Sep Entry'!AZ18+'Apr Entry'!AZ18</f>
        <v>0</v>
      </c>
      <c r="C33" s="76" t="n">
        <f aca="false">'May Entry'!BA18+'Jun Entry'!BA18+'Jul Entry'!BA18+'Aug Entry'!BA18+'Sep Entry'!BA18+'Apr Entry'!BA18</f>
        <v>0</v>
      </c>
      <c r="D33" s="76" t="n">
        <f aca="false">'May Entry'!BB18+'Jun Entry'!BB18+'Jul Entry'!BB18+'Aug Entry'!BB18+'Sep Entry'!BB18+'Apr Entry'!BB18</f>
        <v>0</v>
      </c>
      <c r="E33" s="76" t="n">
        <f aca="false">'May Entry'!BC18+'Jun Entry'!BC18+'Jul Entry'!BC18+'Aug Entry'!BC18+'Sep Entry'!BC18+'Apr Entry'!BC18</f>
        <v>0</v>
      </c>
      <c r="F33" s="76" t="n">
        <f aca="false">'May Entry'!BD18+'Jun Entry'!BD18+'Jul Entry'!BD18+'Aug Entry'!BD18+'Sep Entry'!BD18+'Apr Entry'!BD18</f>
        <v>0</v>
      </c>
      <c r="G33" s="76" t="n">
        <f aca="false">'May Entry'!BE18+'Jun Entry'!BE18+'Jul Entry'!BE18+'Aug Entry'!BE18+'Sep Entry'!BE18+'Apr Entry'!BE18</f>
        <v>0</v>
      </c>
      <c r="H33" s="77" t="n">
        <f aca="false">SUM(B33:G33)</f>
        <v>0</v>
      </c>
    </row>
    <row r="34" customFormat="false" ht="15.75" hidden="false" customHeight="false" outlineLevel="0" collapsed="false">
      <c r="A34" s="80" t="s">
        <v>30</v>
      </c>
      <c r="B34" s="120" t="n">
        <f aca="false">'May Entry'!AZ19+'Jun Entry'!AZ19+'Jul Entry'!AZ19+'Aug Entry'!AZ19+'Sep Entry'!AZ19+'Apr Entry'!AZ19</f>
        <v>0</v>
      </c>
      <c r="C34" s="121" t="n">
        <f aca="false">SUM(C20:C33)</f>
        <v>0</v>
      </c>
      <c r="D34" s="121" t="n">
        <f aca="false">SUM(D20:D33)</f>
        <v>0</v>
      </c>
      <c r="E34" s="121" t="n">
        <f aca="false">SUM(E20:E33)</f>
        <v>0</v>
      </c>
      <c r="F34" s="121" t="n">
        <f aca="false">SUM(F20:F33)</f>
        <v>0</v>
      </c>
      <c r="G34" s="121" t="n">
        <f aca="false">SUM(G20:G33)</f>
        <v>0</v>
      </c>
      <c r="H34" s="82" t="n">
        <f aca="false">SUM(H20:H33)</f>
        <v>0</v>
      </c>
    </row>
    <row r="36" customFormat="false" ht="12.75" hidden="false" customHeight="false" outlineLevel="0" collapsed="false">
      <c r="A36" s="5" t="s">
        <v>85</v>
      </c>
    </row>
    <row r="37" customFormat="false" ht="12.75" hidden="false" customHeight="false" outlineLevel="0" collapsed="false">
      <c r="A37" s="5" t="s">
        <v>86</v>
      </c>
    </row>
    <row r="39" customFormat="false" ht="31.5" hidden="false" customHeight="false" outlineLevel="0" collapsed="false">
      <c r="A39" s="122"/>
      <c r="B39" s="123"/>
      <c r="C39" s="123"/>
      <c r="D39" s="123"/>
      <c r="E39" s="123"/>
    </row>
    <row r="40" customFormat="false" ht="18.75" hidden="false" customHeight="false" outlineLevel="0" collapsed="false">
      <c r="A40" s="124" t="s">
        <v>87</v>
      </c>
      <c r="B40" s="125"/>
      <c r="C40" s="125"/>
      <c r="D40" s="125"/>
      <c r="E40" s="125"/>
    </row>
    <row r="41" customFormat="false" ht="18.75" hidden="false" customHeight="false" outlineLevel="0" collapsed="false">
      <c r="A41" s="124" t="s">
        <v>88</v>
      </c>
      <c r="B41" s="125"/>
      <c r="C41" s="125"/>
      <c r="D41" s="125"/>
      <c r="E41" s="125"/>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6" width="66.56"/>
    <col collapsed="false" customWidth="true" hidden="false" outlineLevel="0" max="2" min="2" style="106" width="17.7"/>
    <col collapsed="false" customWidth="true" hidden="false" outlineLevel="0" max="6" min="3" style="106" width="12.7"/>
    <col collapsed="false" customWidth="true" hidden="false" outlineLevel="0" max="7" min="7" style="106" width="12.42"/>
    <col collapsed="false" customWidth="true" hidden="false" outlineLevel="0" max="8" min="8" style="106" width="20.7"/>
    <col collapsed="false" customWidth="true" hidden="false" outlineLevel="0" max="12" min="9" style="106" width="12.7"/>
    <col collapsed="false" customWidth="true" hidden="false" outlineLevel="0" max="13" min="13" style="106" width="12.42"/>
    <col collapsed="false" customWidth="false" hidden="false" outlineLevel="0" max="257" min="14" style="106" width="9.14"/>
  </cols>
  <sheetData>
    <row r="1" customFormat="false" ht="12.75" hidden="false" customHeight="true" outlineLevel="0" collapsed="false">
      <c r="A1" s="29" t="s">
        <v>46</v>
      </c>
      <c r="B1" s="29"/>
      <c r="C1" s="29"/>
      <c r="D1" s="29"/>
      <c r="E1" s="29"/>
      <c r="F1" s="29"/>
      <c r="G1" s="29"/>
      <c r="H1" s="29"/>
      <c r="I1" s="28"/>
      <c r="J1" s="28"/>
      <c r="K1" s="28"/>
      <c r="L1" s="28"/>
      <c r="M1" s="28"/>
    </row>
    <row r="2" customFormat="false" ht="12.75" hidden="false" customHeight="true" outlineLevel="0" collapsed="false">
      <c r="A2" s="29" t="s">
        <v>47</v>
      </c>
      <c r="B2" s="29"/>
      <c r="C2" s="29"/>
      <c r="D2" s="29"/>
      <c r="E2" s="29"/>
      <c r="F2" s="29"/>
      <c r="G2" s="29"/>
      <c r="H2" s="29"/>
      <c r="I2" s="28"/>
      <c r="J2" s="28"/>
      <c r="K2" s="28"/>
      <c r="L2" s="28"/>
      <c r="M2" s="28"/>
    </row>
    <row r="3" customFormat="false" ht="12.75" hidden="false" customHeight="true" outlineLevel="0" collapsed="false">
      <c r="A3" s="29" t="s">
        <v>48</v>
      </c>
      <c r="B3" s="29"/>
      <c r="C3" s="29"/>
      <c r="D3" s="29"/>
      <c r="E3" s="29"/>
      <c r="F3" s="29"/>
      <c r="G3" s="29"/>
      <c r="H3" s="29"/>
      <c r="I3" s="28"/>
      <c r="J3" s="28"/>
      <c r="K3" s="28"/>
      <c r="L3" s="28"/>
      <c r="M3" s="28"/>
    </row>
    <row r="4" customFormat="false" ht="12.75" hidden="false" customHeight="true" outlineLevel="0" collapsed="false">
      <c r="A4" s="30" t="s">
        <v>49</v>
      </c>
      <c r="B4" s="30"/>
      <c r="C4" s="30"/>
      <c r="D4" s="30"/>
      <c r="E4" s="30"/>
      <c r="F4" s="30"/>
      <c r="G4" s="30"/>
      <c r="H4" s="30"/>
      <c r="I4" s="28"/>
      <c r="J4" s="28"/>
      <c r="K4" s="28"/>
      <c r="L4" s="28"/>
      <c r="M4" s="28"/>
    </row>
    <row r="5" customFormat="false" ht="12.75" hidden="false" customHeight="false" outlineLevel="0" collapsed="false">
      <c r="A5" s="28"/>
      <c r="B5" s="28"/>
      <c r="C5" s="28"/>
      <c r="D5" s="28"/>
      <c r="E5" s="28"/>
      <c r="F5" s="28"/>
      <c r="G5" s="28"/>
      <c r="H5" s="28"/>
      <c r="I5" s="28"/>
      <c r="J5" s="28"/>
      <c r="K5" s="28"/>
      <c r="L5" s="28"/>
      <c r="M5" s="28"/>
    </row>
    <row r="6" customFormat="false" ht="12.75" hidden="false" customHeight="false" outlineLevel="0" collapsed="false">
      <c r="A6" s="31" t="s">
        <v>50</v>
      </c>
      <c r="B6" s="32" t="s">
        <v>51</v>
      </c>
      <c r="C6" s="33"/>
      <c r="D6" s="34"/>
      <c r="E6" s="35" t="s">
        <v>52</v>
      </c>
      <c r="F6" s="36"/>
      <c r="G6" s="36"/>
      <c r="H6" s="37" t="s">
        <v>96</v>
      </c>
      <c r="I6" s="28"/>
      <c r="J6" s="28"/>
      <c r="K6" s="28"/>
      <c r="L6" s="28"/>
      <c r="M6" s="28"/>
    </row>
    <row r="7" customFormat="false" ht="12.75" hidden="false" customHeight="false" outlineLevel="0" collapsed="false">
      <c r="A7" s="38"/>
      <c r="B7" s="32" t="s">
        <v>54</v>
      </c>
      <c r="C7" s="33"/>
      <c r="D7" s="34"/>
      <c r="E7" s="35" t="s">
        <v>55</v>
      </c>
      <c r="F7" s="33"/>
      <c r="G7" s="46" t="s">
        <v>56</v>
      </c>
      <c r="H7" s="34"/>
      <c r="I7" s="28"/>
      <c r="J7" s="28"/>
      <c r="K7" s="28"/>
      <c r="L7" s="28"/>
      <c r="M7" s="28"/>
    </row>
    <row r="8" customFormat="false" ht="12.75" hidden="false" customHeight="false" outlineLevel="0" collapsed="false">
      <c r="A8" s="42"/>
      <c r="B8" s="32" t="s">
        <v>57</v>
      </c>
      <c r="C8" s="33"/>
      <c r="D8" s="34"/>
      <c r="E8" s="107" t="s">
        <v>58</v>
      </c>
      <c r="F8" s="55"/>
      <c r="G8" s="55"/>
      <c r="H8" s="108" t="s">
        <v>59</v>
      </c>
      <c r="I8" s="43"/>
      <c r="J8" s="28"/>
      <c r="K8" s="28"/>
      <c r="L8" s="28"/>
      <c r="M8" s="28"/>
    </row>
    <row r="9" customFormat="false" ht="12.75" hidden="false" customHeight="false" outlineLevel="0" collapsed="false">
      <c r="A9" s="44" t="s">
        <v>60</v>
      </c>
      <c r="B9" s="45" t="s">
        <v>61</v>
      </c>
      <c r="C9" s="47"/>
      <c r="D9" s="41"/>
      <c r="E9" s="28"/>
      <c r="F9" s="28"/>
      <c r="G9" s="28"/>
      <c r="H9" s="28"/>
      <c r="I9" s="28"/>
    </row>
    <row r="10" customFormat="false" ht="13.5" hidden="false" customHeight="false" outlineLevel="0" collapsed="false">
      <c r="A10" s="44" t="s">
        <v>62</v>
      </c>
      <c r="B10" s="46" t="s">
        <v>63</v>
      </c>
      <c r="C10" s="109"/>
      <c r="D10" s="34"/>
      <c r="E10" s="28"/>
      <c r="F10" s="28"/>
      <c r="G10" s="28"/>
      <c r="H10" s="28"/>
      <c r="I10" s="28"/>
    </row>
    <row r="11" customFormat="false" ht="13.5" hidden="false" customHeight="false" outlineLevel="0" collapsed="false">
      <c r="A11" s="48"/>
      <c r="B11" s="110"/>
      <c r="C11" s="111" t="s">
        <v>64</v>
      </c>
      <c r="D11" s="51"/>
      <c r="E11" s="51"/>
      <c r="F11" s="52"/>
      <c r="G11" s="28"/>
      <c r="H11" s="28"/>
      <c r="I11" s="28"/>
      <c r="J11" s="28"/>
      <c r="K11" s="28"/>
    </row>
    <row r="12" customFormat="false" ht="13.5" hidden="false" customHeight="false" outlineLevel="0" collapsed="false">
      <c r="A12" s="112" t="s">
        <v>97</v>
      </c>
      <c r="B12" s="49"/>
      <c r="C12" s="53" t="n">
        <f aca="false">SUM('October - March'!C12,'April - September'!C12)</f>
        <v>0</v>
      </c>
      <c r="D12" s="51"/>
      <c r="E12" s="51"/>
      <c r="F12" s="52"/>
      <c r="G12" s="28"/>
      <c r="H12" s="28"/>
      <c r="I12" s="28"/>
      <c r="J12" s="28"/>
      <c r="K12" s="28"/>
    </row>
    <row r="13" customFormat="false" ht="15.75" hidden="false" customHeight="false" outlineLevel="0" collapsed="false">
      <c r="A13" s="112" t="s">
        <v>98</v>
      </c>
      <c r="B13" s="49"/>
      <c r="C13" s="113" t="n">
        <f aca="false">SUM('October - March'!C13,'April - September'!C13)</f>
        <v>0</v>
      </c>
      <c r="D13" s="51"/>
      <c r="E13" s="51"/>
      <c r="F13" s="52"/>
      <c r="G13" s="28"/>
      <c r="H13" s="28"/>
      <c r="I13" s="28"/>
      <c r="J13" s="28"/>
      <c r="K13" s="28"/>
    </row>
    <row r="14" customFormat="false" ht="13.5" hidden="false" customHeight="false" outlineLevel="0" collapsed="false">
      <c r="A14" s="112" t="s">
        <v>99</v>
      </c>
      <c r="B14" s="55"/>
      <c r="C14" s="56" t="n">
        <f aca="false">SUM('October - March'!C14,'April - September'!C14)</f>
        <v>0</v>
      </c>
      <c r="D14" s="57"/>
      <c r="E14" s="57"/>
      <c r="F14" s="57"/>
      <c r="G14" s="28"/>
      <c r="H14" s="28"/>
      <c r="I14" s="28"/>
      <c r="J14" s="28"/>
      <c r="K14" s="28"/>
    </row>
    <row r="15" customFormat="false" ht="13.5" hidden="false" customHeight="false" outlineLevel="0" collapsed="false">
      <c r="A15" s="58"/>
      <c r="B15" s="51"/>
      <c r="C15" s="59"/>
      <c r="D15" s="60"/>
      <c r="E15" s="59"/>
      <c r="F15" s="57"/>
      <c r="G15" s="57"/>
      <c r="H15" s="57"/>
      <c r="I15" s="28"/>
      <c r="J15" s="28"/>
      <c r="K15" s="28"/>
      <c r="L15" s="28"/>
      <c r="M15" s="28"/>
    </row>
    <row r="16" customFormat="false" ht="12.75" hidden="false" customHeight="false" outlineLevel="0" collapsed="false">
      <c r="A16" s="61"/>
      <c r="B16" s="62" t="s">
        <v>93</v>
      </c>
      <c r="C16" s="63"/>
      <c r="D16" s="63"/>
      <c r="E16" s="63"/>
      <c r="F16" s="114"/>
      <c r="G16" s="114"/>
      <c r="H16" s="64" t="s">
        <v>66</v>
      </c>
    </row>
    <row r="17" customFormat="false" ht="12.75" hidden="false" customHeight="false" outlineLevel="0" collapsed="false">
      <c r="A17" s="66"/>
      <c r="B17" s="67" t="s">
        <v>67</v>
      </c>
      <c r="C17" s="67" t="s">
        <v>68</v>
      </c>
      <c r="D17" s="67" t="s">
        <v>69</v>
      </c>
      <c r="E17" s="67" t="s">
        <v>70</v>
      </c>
      <c r="F17" s="67" t="s">
        <v>71</v>
      </c>
      <c r="G17" s="67" t="s">
        <v>94</v>
      </c>
      <c r="H17" s="115" t="s">
        <v>72</v>
      </c>
    </row>
    <row r="18" customFormat="false" ht="12.75" hidden="false" customHeight="false" outlineLevel="0" collapsed="false">
      <c r="A18" s="69" t="s">
        <v>73</v>
      </c>
      <c r="B18" s="67" t="s">
        <v>68</v>
      </c>
      <c r="C18" s="67"/>
      <c r="D18" s="67"/>
      <c r="E18" s="67"/>
      <c r="F18" s="67" t="s">
        <v>70</v>
      </c>
      <c r="G18" s="67" t="s">
        <v>95</v>
      </c>
      <c r="H18" s="68" t="s">
        <v>75</v>
      </c>
    </row>
    <row r="19" customFormat="false" ht="12.75" hidden="false" customHeight="false" outlineLevel="0" collapsed="false">
      <c r="A19" s="70" t="s">
        <v>76</v>
      </c>
      <c r="B19" s="71" t="s">
        <v>77</v>
      </c>
      <c r="C19" s="71" t="s">
        <v>78</v>
      </c>
      <c r="D19" s="71" t="s">
        <v>79</v>
      </c>
      <c r="E19" s="71" t="s">
        <v>80</v>
      </c>
      <c r="F19" s="71" t="s">
        <v>81</v>
      </c>
      <c r="G19" s="71" t="s">
        <v>82</v>
      </c>
      <c r="H19" s="72" t="s">
        <v>83</v>
      </c>
    </row>
    <row r="20" customFormat="false" ht="20.25" hidden="false" customHeight="true" outlineLevel="0" collapsed="false">
      <c r="A20" s="12" t="s">
        <v>16</v>
      </c>
      <c r="B20" s="73"/>
      <c r="C20" s="73"/>
      <c r="D20" s="73"/>
      <c r="E20" s="73"/>
      <c r="F20" s="74"/>
      <c r="G20" s="74"/>
      <c r="H20" s="75"/>
    </row>
    <row r="21" customFormat="false" ht="31.5" hidden="false" customHeight="false" outlineLevel="0" collapsed="false">
      <c r="A21" s="116" t="s">
        <v>17</v>
      </c>
      <c r="B21" s="76" t="n">
        <f aca="false">SUM('October - March'!B21,'April - September'!B21)</f>
        <v>0</v>
      </c>
      <c r="C21" s="76" t="n">
        <f aca="false">SUM('October - March'!C21,'April - September'!C21)</f>
        <v>0</v>
      </c>
      <c r="D21" s="76" t="n">
        <f aca="false">SUM('October - March'!D21,'April - September'!D21)</f>
        <v>0</v>
      </c>
      <c r="E21" s="76" t="n">
        <f aca="false">SUM('October - March'!E21,'April - September'!E21)</f>
        <v>0</v>
      </c>
      <c r="F21" s="76" t="n">
        <f aca="false">SUM('October - March'!F21,'April - September'!F21)</f>
        <v>0</v>
      </c>
      <c r="G21" s="76" t="n">
        <f aca="false">SUM('October - March'!G21,'April - September'!G21)</f>
        <v>0</v>
      </c>
      <c r="H21" s="77" t="n">
        <f aca="false">SUM(B21:G21)</f>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12" t="s">
        <v>84</v>
      </c>
      <c r="B22" s="73"/>
      <c r="C22" s="73"/>
      <c r="D22" s="73"/>
      <c r="E22" s="73"/>
      <c r="F22" s="73"/>
      <c r="G22" s="73"/>
      <c r="H22" s="74"/>
    </row>
    <row r="23" customFormat="false" ht="31.5" hidden="false" customHeight="false" outlineLevel="0" collapsed="false">
      <c r="A23" s="116" t="s">
        <v>19</v>
      </c>
      <c r="B23" s="76" t="n">
        <f aca="false">SUM('October - March'!B23,'April - September'!B23)</f>
        <v>0</v>
      </c>
      <c r="C23" s="76" t="n">
        <f aca="false">SUM('October - March'!C23,'April - September'!C23)</f>
        <v>0</v>
      </c>
      <c r="D23" s="76" t="n">
        <f aca="false">SUM('October - March'!D23,'April - September'!D23)</f>
        <v>0</v>
      </c>
      <c r="E23" s="76" t="n">
        <f aca="false">SUM('October - March'!E23,'April - September'!E23)</f>
        <v>0</v>
      </c>
      <c r="F23" s="76" t="n">
        <f aca="false">SUM('October - March'!F23,'April - September'!F23)</f>
        <v>0</v>
      </c>
      <c r="G23" s="76" t="n">
        <f aca="false">SUM('October - March'!G23,'April - September'!G23)</f>
        <v>0</v>
      </c>
      <c r="H23" s="77" t="n">
        <f aca="false">SUM(B23:G23)</f>
        <v>0</v>
      </c>
    </row>
    <row r="24" customFormat="false" ht="15.75" hidden="false" customHeight="false" outlineLevel="0" collapsed="false">
      <c r="A24" s="116" t="s">
        <v>20</v>
      </c>
      <c r="B24" s="76" t="n">
        <f aca="false">SUM('October - March'!B24,'April - September'!B24)</f>
        <v>0</v>
      </c>
      <c r="C24" s="76" t="n">
        <f aca="false">SUM('October - March'!C24,'April - September'!C24)</f>
        <v>0</v>
      </c>
      <c r="D24" s="76" t="n">
        <f aca="false">SUM('October - March'!D24,'April - September'!D24)</f>
        <v>0</v>
      </c>
      <c r="E24" s="76" t="n">
        <f aca="false">SUM('October - March'!E24,'April - September'!E24)</f>
        <v>0</v>
      </c>
      <c r="F24" s="76" t="n">
        <f aca="false">SUM('October - March'!F24,'April - September'!F24)</f>
        <v>0</v>
      </c>
      <c r="G24" s="76" t="n">
        <f aca="false">SUM('October - March'!G24,'April - September'!G24)</f>
        <v>0</v>
      </c>
      <c r="H24" s="77" t="n">
        <f aca="false">SUM(B24:G24)</f>
        <v>0</v>
      </c>
    </row>
    <row r="25" customFormat="false" ht="31.5" hidden="false" customHeight="false" outlineLevel="0" collapsed="false">
      <c r="A25" s="116" t="s">
        <v>21</v>
      </c>
      <c r="B25" s="76" t="n">
        <f aca="false">SUM('October - March'!B25,'April - September'!B25)</f>
        <v>0</v>
      </c>
      <c r="C25" s="76" t="n">
        <f aca="false">SUM('October - March'!C25,'April - September'!C25)</f>
        <v>0</v>
      </c>
      <c r="D25" s="76" t="n">
        <f aca="false">SUM('October - March'!D25,'April - September'!D25)</f>
        <v>0</v>
      </c>
      <c r="E25" s="76" t="n">
        <f aca="false">SUM('October - March'!E25,'April - September'!E25)</f>
        <v>0</v>
      </c>
      <c r="F25" s="76" t="n">
        <f aca="false">SUM('October - March'!F25,'April - September'!F25)</f>
        <v>0</v>
      </c>
      <c r="G25" s="76" t="n">
        <f aca="false">SUM('October - March'!G25,'April - September'!G25)</f>
        <v>0</v>
      </c>
      <c r="H25" s="77" t="n">
        <f aca="false">SUM(B25:G25)</f>
        <v>0</v>
      </c>
    </row>
    <row r="26" customFormat="false" ht="16.5" hidden="false" customHeight="true" outlineLevel="0" collapsed="false">
      <c r="A26" s="12" t="s">
        <v>22</v>
      </c>
      <c r="B26" s="73"/>
      <c r="C26" s="73"/>
      <c r="D26" s="73"/>
      <c r="E26" s="73"/>
      <c r="F26" s="73"/>
      <c r="G26" s="73"/>
      <c r="H26" s="74"/>
    </row>
    <row r="27" customFormat="false" ht="33" hidden="false" customHeight="true" outlineLevel="0" collapsed="false">
      <c r="A27" s="116" t="s">
        <v>23</v>
      </c>
      <c r="B27" s="76" t="n">
        <f aca="false">SUM('October - March'!B27,'April - September'!B27)</f>
        <v>0</v>
      </c>
      <c r="C27" s="76" t="n">
        <f aca="false">SUM('October - March'!C27,'April - September'!C27)</f>
        <v>0</v>
      </c>
      <c r="D27" s="76" t="n">
        <f aca="false">SUM('October - March'!D27,'April - September'!D27)</f>
        <v>0</v>
      </c>
      <c r="E27" s="76" t="n">
        <f aca="false">SUM('October - March'!E27,'April - September'!E27)</f>
        <v>0</v>
      </c>
      <c r="F27" s="76" t="n">
        <f aca="false">SUM('October - March'!F27,'April - September'!F27)</f>
        <v>0</v>
      </c>
      <c r="G27" s="76" t="n">
        <f aca="false">SUM('October - March'!G27,'April - September'!G27)</f>
        <v>0</v>
      </c>
      <c r="H27" s="77" t="n">
        <f aca="false">SUM(B27:G27)</f>
        <v>0</v>
      </c>
    </row>
    <row r="28" customFormat="false" ht="19.5" hidden="false" customHeight="true" outlineLevel="0" collapsed="false">
      <c r="A28" s="12" t="s">
        <v>24</v>
      </c>
      <c r="B28" s="117"/>
      <c r="C28" s="117"/>
      <c r="D28" s="117"/>
      <c r="E28" s="117"/>
      <c r="F28" s="117"/>
      <c r="G28" s="117"/>
      <c r="H28" s="118"/>
    </row>
    <row r="29" customFormat="false" ht="15.75" hidden="false" customHeight="false" outlineLevel="0" collapsed="false">
      <c r="A29" s="119" t="s">
        <v>25</v>
      </c>
      <c r="B29" s="76" t="n">
        <f aca="false">SUM('October - March'!B29,'April - September'!B29)</f>
        <v>0</v>
      </c>
      <c r="C29" s="76" t="n">
        <f aca="false">SUM('October - March'!C29,'April - September'!C29)</f>
        <v>0</v>
      </c>
      <c r="D29" s="76" t="n">
        <f aca="false">SUM('October - March'!D29,'April - September'!D29)</f>
        <v>0</v>
      </c>
      <c r="E29" s="76" t="n">
        <f aca="false">SUM('October - March'!E29,'April - September'!E29)</f>
        <v>0</v>
      </c>
      <c r="F29" s="76" t="n">
        <f aca="false">SUM('October - March'!F29,'April - September'!F29)</f>
        <v>0</v>
      </c>
      <c r="G29" s="76" t="n">
        <f aca="false">SUM('October - March'!G29,'April - September'!G29)</f>
        <v>0</v>
      </c>
      <c r="H29" s="77" t="n">
        <f aca="false">SUM(B29:G29)</f>
        <v>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1.5" hidden="false" customHeight="false" outlineLevel="0" collapsed="false">
      <c r="A30" s="119" t="s">
        <v>26</v>
      </c>
      <c r="B30" s="76" t="n">
        <f aca="false">SUM('October - March'!B30,'April - September'!B30)</f>
        <v>0</v>
      </c>
      <c r="C30" s="76" t="n">
        <f aca="false">SUM('October - March'!C30,'April - September'!C30)</f>
        <v>0</v>
      </c>
      <c r="D30" s="76" t="n">
        <f aca="false">SUM('October - March'!D30,'April - September'!D30)</f>
        <v>0</v>
      </c>
      <c r="E30" s="76" t="n">
        <f aca="false">SUM('October - March'!E30,'April - September'!E30)</f>
        <v>0</v>
      </c>
      <c r="F30" s="76" t="n">
        <f aca="false">SUM('October - March'!F30,'April - September'!F30)</f>
        <v>0</v>
      </c>
      <c r="G30" s="76" t="n">
        <f aca="false">SUM('October - March'!G30,'April - September'!G30)</f>
        <v>0</v>
      </c>
      <c r="H30" s="77" t="n">
        <f aca="false">SUM(B30:G30)</f>
        <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1.5" hidden="false" customHeight="false" outlineLevel="0" collapsed="false">
      <c r="A31" s="119" t="s">
        <v>27</v>
      </c>
      <c r="B31" s="76" t="n">
        <f aca="false">SUM('October - March'!B31,'April - September'!B31)</f>
        <v>0</v>
      </c>
      <c r="C31" s="76" t="n">
        <f aca="false">SUM('October - March'!C31,'April - September'!C31)</f>
        <v>0</v>
      </c>
      <c r="D31" s="76" t="n">
        <f aca="false">SUM('October - March'!D31,'April - September'!D31)</f>
        <v>0</v>
      </c>
      <c r="E31" s="76" t="n">
        <f aca="false">SUM('October - March'!E31,'April - September'!E31)</f>
        <v>0</v>
      </c>
      <c r="F31" s="76" t="n">
        <f aca="false">SUM('October - March'!F31,'April - September'!F31)</f>
        <v>0</v>
      </c>
      <c r="G31" s="76" t="n">
        <f aca="false">SUM('October - March'!G31,'April - September'!G31)</f>
        <v>0</v>
      </c>
      <c r="H31" s="77" t="n">
        <f aca="false">SUM(B31:G31)</f>
        <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1.5" hidden="false" customHeight="false" outlineLevel="0" collapsed="false">
      <c r="A32" s="119" t="s">
        <v>28</v>
      </c>
      <c r="B32" s="76" t="n">
        <f aca="false">SUM('October - March'!B32,'April - September'!B32)</f>
        <v>0</v>
      </c>
      <c r="C32" s="76" t="n">
        <f aca="false">SUM('October - March'!C32,'April - September'!C32)</f>
        <v>0</v>
      </c>
      <c r="D32" s="76" t="n">
        <f aca="false">SUM('October - March'!D32,'April - September'!D32)</f>
        <v>0</v>
      </c>
      <c r="E32" s="76" t="n">
        <f aca="false">SUM('October - March'!E32,'April - September'!E32)</f>
        <v>0</v>
      </c>
      <c r="F32" s="76" t="n">
        <f aca="false">SUM('October - March'!F32,'April - September'!F32)</f>
        <v>0</v>
      </c>
      <c r="G32" s="76" t="n">
        <f aca="false">SUM('October - March'!G32,'April - September'!G32)</f>
        <v>0</v>
      </c>
      <c r="H32" s="77" t="n">
        <f aca="false">SUM(B32:G32)</f>
        <v>0</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1.5" hidden="false" customHeight="false" outlineLevel="0" collapsed="false">
      <c r="A33" s="119" t="s">
        <v>29</v>
      </c>
      <c r="B33" s="76" t="n">
        <f aca="false">SUM('October - March'!B33,'April - September'!B33)</f>
        <v>0</v>
      </c>
      <c r="C33" s="76" t="n">
        <f aca="false">SUM('October - March'!C33,'April - September'!C33)</f>
        <v>0</v>
      </c>
      <c r="D33" s="76" t="n">
        <f aca="false">SUM('October - March'!D33,'April - September'!D33)</f>
        <v>0</v>
      </c>
      <c r="E33" s="76" t="n">
        <f aca="false">SUM('October - March'!E33,'April - September'!E33)</f>
        <v>0</v>
      </c>
      <c r="F33" s="76" t="n">
        <f aca="false">SUM('October - March'!F33,'April - September'!F33)</f>
        <v>0</v>
      </c>
      <c r="G33" s="76" t="n">
        <f aca="false">SUM('October - March'!G33,'April - September'!G33)</f>
        <v>0</v>
      </c>
      <c r="H33" s="77" t="n">
        <f aca="false">SUM(B33:G33)</f>
        <v>0</v>
      </c>
    </row>
    <row r="34" customFormat="false" ht="15.75" hidden="false" customHeight="false" outlineLevel="0" collapsed="false">
      <c r="A34" s="80" t="s">
        <v>30</v>
      </c>
      <c r="B34" s="120" t="n">
        <f aca="false">'May Entry'!AZ19+'Jun Entry'!AZ19+'Jul Entry'!AZ19+'Aug Entry'!AZ19+'Sep Entry'!AZ19+'Oct Entry'!AZ19</f>
        <v>0</v>
      </c>
      <c r="C34" s="121" t="n">
        <f aca="false">SUM(C20:C33)</f>
        <v>0</v>
      </c>
      <c r="D34" s="121" t="n">
        <f aca="false">SUM(D20:D33)</f>
        <v>0</v>
      </c>
      <c r="E34" s="121" t="n">
        <f aca="false">SUM(E20:E33)</f>
        <v>0</v>
      </c>
      <c r="F34" s="121" t="n">
        <f aca="false">SUM(F20:F33)</f>
        <v>0</v>
      </c>
      <c r="G34" s="121" t="n">
        <f aca="false">SUM(G20:G33)</f>
        <v>0</v>
      </c>
      <c r="H34" s="82" t="n">
        <f aca="false">SUM(H20:H33)</f>
        <v>0</v>
      </c>
    </row>
    <row r="36" customFormat="false" ht="12.75" hidden="false" customHeight="false" outlineLevel="0" collapsed="false">
      <c r="A36" s="5" t="s">
        <v>85</v>
      </c>
    </row>
    <row r="37" customFormat="false" ht="12.75" hidden="false" customHeight="false" outlineLevel="0" collapsed="false">
      <c r="A37" s="5" t="s">
        <v>86</v>
      </c>
    </row>
    <row r="39" customFormat="false" ht="31.5" hidden="false" customHeight="false" outlineLevel="0" collapsed="false">
      <c r="A39" s="122"/>
      <c r="B39" s="123"/>
      <c r="C39" s="123"/>
      <c r="D39" s="123"/>
      <c r="E39" s="123"/>
    </row>
    <row r="40" customFormat="false" ht="18.75" hidden="false" customHeight="false" outlineLevel="0" collapsed="false">
      <c r="A40" s="124" t="s">
        <v>87</v>
      </c>
      <c r="B40" s="125"/>
      <c r="C40" s="125"/>
      <c r="D40" s="125"/>
      <c r="E40" s="125"/>
    </row>
    <row r="41" customFormat="false" ht="18.75" hidden="false" customHeight="false" outlineLevel="0" collapsed="false">
      <c r="A41" s="124" t="s">
        <v>88</v>
      </c>
      <c r="B41" s="125"/>
      <c r="C41" s="125"/>
      <c r="D41" s="125"/>
      <c r="E41" s="125"/>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6</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55" right="0.409722222222222" top="0.729861111111111" bottom="0.659722222222222"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35</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409722222222222" right="0.279861111111111" top="0.790277777777778" bottom="0.67986111111111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36</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420138888888889" right="0.379861111111111" top="0.75"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37</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45" right="0.259722222222222"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eveloped by Performance Vistas,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38</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35" right="0.209722222222222" top="0.840277777777778" bottom="0.82986111111111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39</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25" right="0.440277777777778"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40</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359722222222222" right="0.340277777777778" top="0.85"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 Reporting&amp;C&amp;"Arial,Bold Italic"&amp;11XXX Agency Outcome Data Entry and Summary Sheet</oddHeader>
    <oddFooter>&amp;Rdraft developed by Performance Vistas, In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4.14"/>
  </cols>
  <sheetData>
    <row r="1" customFormat="false" ht="12.75" hidden="false" customHeight="false" outlineLevel="0" collapsed="false">
      <c r="A1" s="5" t="s">
        <v>41</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c r="BE2" s="7"/>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5</v>
      </c>
    </row>
    <row r="5" customFormat="false" ht="21" hidden="false" customHeight="true" outlineLevel="0" collapsed="false">
      <c r="A5" s="12" t="s">
        <v>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25.5" hidden="false" customHeight="false" outlineLevel="0" collapsed="false">
      <c r="A6" s="14" t="s">
        <v>17</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2" t="s">
        <v>1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3" customFormat="true" ht="12.75" hidden="false" customHeight="false" outlineLevel="0" collapsed="false">
      <c r="A8" s="14" t="s">
        <v>19</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12.75" hidden="false" customHeight="false" outlineLevel="0" collapsed="false">
      <c r="A9" s="14" t="s">
        <v>20</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12.75" hidden="false" customHeight="false" outlineLevel="0" collapsed="false">
      <c r="A10" s="14" t="s">
        <v>21</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3" t="n">
        <f aca="false">COUNTIF(B10:AY10,"5")</f>
        <v>0</v>
      </c>
      <c r="BA10" s="3" t="n">
        <f aca="false">COUNTIF(B10:AY10,"4")</f>
        <v>0</v>
      </c>
      <c r="BB10" s="3" t="n">
        <f aca="false">COUNTIF(B10:AY10,"3")</f>
        <v>0</v>
      </c>
      <c r="BC10" s="3" t="n">
        <f aca="false">COUNTIF(B10:AY10,"2")</f>
        <v>0</v>
      </c>
      <c r="BD10" s="3" t="n">
        <f aca="false">COUNTIF(B10:AY10,"1")</f>
        <v>0</v>
      </c>
      <c r="BE10" s="3" t="n">
        <f aca="false">COUNTIF(B10:AY10,"NA")</f>
        <v>0</v>
      </c>
    </row>
    <row r="11" s="3" customFormat="true" ht="23.25" hidden="false" customHeight="true" outlineLevel="0" collapsed="false">
      <c r="A11" s="12" t="s">
        <v>22</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row>
    <row r="12" s="3" customFormat="true" ht="12.75" hidden="false" customHeight="false" outlineLevel="0" collapsed="false">
      <c r="A12" s="14" t="s">
        <v>23</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1.75" hidden="false" customHeight="true" outlineLevel="0" collapsed="false">
      <c r="A13" s="12" t="s">
        <v>2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s="3" customFormat="true" ht="12.75" hidden="false" customHeight="false" outlineLevel="0" collapsed="false">
      <c r="A14" s="17" t="s">
        <v>25</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12.75" hidden="false" customHeight="true" outlineLevel="0" collapsed="false">
      <c r="A15" s="17" t="s">
        <v>26</v>
      </c>
      <c r="B15" s="15" t="n">
        <v>0</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3" t="n">
        <f aca="false">COUNTIF(B15:AY15,"5")</f>
        <v>0</v>
      </c>
      <c r="BA15" s="3" t="n">
        <f aca="false">COUNTIF(B15:AY15,"4")</f>
        <v>0</v>
      </c>
      <c r="BB15" s="3" t="n">
        <f aca="false">COUNTIF(B15:AY15,"3")</f>
        <v>0</v>
      </c>
      <c r="BC15" s="3" t="n">
        <f aca="false">COUNTIF(B15:AY15,"2")</f>
        <v>0</v>
      </c>
      <c r="BD15" s="3" t="n">
        <f aca="false">COUNTIF(B15:AY15,"1")</f>
        <v>0</v>
      </c>
      <c r="BE15" s="3" t="n">
        <f aca="false">COUNTIF(B15:AY15,"NA")</f>
        <v>0</v>
      </c>
    </row>
    <row r="16" s="3" customFormat="true" ht="12.75" hidden="false" customHeight="false" outlineLevel="0" collapsed="false">
      <c r="A16" s="17" t="s">
        <v>27</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2.75" hidden="false" customHeight="false" outlineLevel="0" collapsed="false">
      <c r="A17" s="17" t="s">
        <v>28</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25.5" hidden="false" customHeight="false" outlineLevel="0" collapsed="false">
      <c r="A18" s="17" t="s">
        <v>29</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18" t="s">
        <v>30</v>
      </c>
      <c r="B19" s="19" t="n">
        <f aca="false">SUM(B6:B18)</f>
        <v>0</v>
      </c>
      <c r="C19" s="19" t="n">
        <f aca="false">SUM(C6:C18)</f>
        <v>0</v>
      </c>
      <c r="D19" s="19" t="n">
        <f aca="false">SUM(D6:D18)</f>
        <v>0</v>
      </c>
      <c r="E19" s="19" t="n">
        <f aca="false">SUM(E6:E18)</f>
        <v>0</v>
      </c>
      <c r="F19" s="19" t="n">
        <f aca="false">SUM(F6:F18)</f>
        <v>0</v>
      </c>
      <c r="G19" s="19" t="n">
        <f aca="false">SUM(G6:G18)</f>
        <v>0</v>
      </c>
      <c r="H19" s="19" t="n">
        <f aca="false">SUM(H6:H18)</f>
        <v>0</v>
      </c>
      <c r="I19" s="19" t="n">
        <f aca="false">SUM(I6:I18)</f>
        <v>0</v>
      </c>
      <c r="J19" s="19" t="n">
        <f aca="false">SUM(J6:J18)</f>
        <v>0</v>
      </c>
      <c r="K19" s="19" t="n">
        <f aca="false">SUM(K6:K18)</f>
        <v>0</v>
      </c>
      <c r="L19" s="19" t="n">
        <f aca="false">SUM(L6:L18)</f>
        <v>0</v>
      </c>
      <c r="M19" s="19" t="n">
        <f aca="false">SUM(M6:M18)</f>
        <v>0</v>
      </c>
      <c r="N19" s="19" t="n">
        <f aca="false">SUM(N6:N18)</f>
        <v>0</v>
      </c>
      <c r="O19" s="19" t="n">
        <f aca="false">SUM(O6:O18)</f>
        <v>0</v>
      </c>
      <c r="P19" s="19" t="n">
        <f aca="false">SUM(P6:P18)</f>
        <v>0</v>
      </c>
      <c r="Q19" s="19" t="n">
        <f aca="false">SUM(Q6:Q18)</f>
        <v>0</v>
      </c>
      <c r="R19" s="19" t="n">
        <f aca="false">SUM(R6:R18)</f>
        <v>0</v>
      </c>
      <c r="S19" s="19" t="n">
        <f aca="false">SUM(S6:S18)</f>
        <v>0</v>
      </c>
      <c r="T19" s="19" t="n">
        <f aca="false">SUM(T6:T18)</f>
        <v>0</v>
      </c>
      <c r="U19" s="19" t="n">
        <f aca="false">SUM(U6:U18)</f>
        <v>0</v>
      </c>
      <c r="V19" s="19" t="n">
        <f aca="false">SUM(V6:V18)</f>
        <v>0</v>
      </c>
      <c r="W19" s="19" t="n">
        <f aca="false">SUM(W6:W18)</f>
        <v>0</v>
      </c>
      <c r="X19" s="19" t="n">
        <f aca="false">SUM(X6:X18)</f>
        <v>0</v>
      </c>
      <c r="Y19" s="19" t="n">
        <f aca="false">SUM(Y6:Y18)</f>
        <v>0</v>
      </c>
      <c r="Z19" s="19" t="n">
        <f aca="false">SUM(Z6:Z18)</f>
        <v>0</v>
      </c>
      <c r="AA19" s="19" t="n">
        <f aca="false">SUM(AA6:AA18)</f>
        <v>0</v>
      </c>
      <c r="AB19" s="19" t="n">
        <f aca="false">SUM(AB6:AB18)</f>
        <v>0</v>
      </c>
      <c r="AC19" s="19" t="n">
        <f aca="false">SUM(AC6:AC18)</f>
        <v>0</v>
      </c>
      <c r="AD19" s="19" t="n">
        <f aca="false">SUM(AD6:AD18)</f>
        <v>0</v>
      </c>
      <c r="AE19" s="19" t="n">
        <f aca="false">SUM(AE6:AE18)</f>
        <v>0</v>
      </c>
      <c r="AF19" s="19" t="n">
        <f aca="false">SUM(AF6:AF18)</f>
        <v>0</v>
      </c>
      <c r="AG19" s="19" t="n">
        <f aca="false">SUM(AG6:AG18)</f>
        <v>0</v>
      </c>
      <c r="AH19" s="19" t="n">
        <f aca="false">SUM(AH6:AH18)</f>
        <v>0</v>
      </c>
      <c r="AI19" s="19" t="n">
        <f aca="false">SUM(AI6:AI18)</f>
        <v>0</v>
      </c>
      <c r="AJ19" s="19" t="n">
        <f aca="false">SUM(AJ6:AJ18)</f>
        <v>0</v>
      </c>
      <c r="AK19" s="19" t="n">
        <f aca="false">SUM(AK6:AK18)</f>
        <v>0</v>
      </c>
      <c r="AL19" s="19" t="n">
        <f aca="false">SUM(AL6:AL18)</f>
        <v>0</v>
      </c>
      <c r="AM19" s="19" t="n">
        <f aca="false">SUM(AM6:AM18)</f>
        <v>0</v>
      </c>
      <c r="AN19" s="19" t="n">
        <f aca="false">SUM(AN6:AN18)</f>
        <v>0</v>
      </c>
      <c r="AO19" s="19" t="n">
        <f aca="false">SUM(AO6:AO18)</f>
        <v>0</v>
      </c>
      <c r="AP19" s="19" t="n">
        <f aca="false">SUM(AP6:AP18)</f>
        <v>0</v>
      </c>
      <c r="AQ19" s="19" t="n">
        <f aca="false">SUM(AQ6:AQ18)</f>
        <v>0</v>
      </c>
      <c r="AR19" s="19" t="n">
        <f aca="false">SUM(AR6:AR18)</f>
        <v>0</v>
      </c>
      <c r="AS19" s="19" t="n">
        <f aca="false">SUM(AS6:AS18)</f>
        <v>0</v>
      </c>
      <c r="AT19" s="19" t="n">
        <f aca="false">SUM(AT6:AT18)</f>
        <v>0</v>
      </c>
      <c r="AU19" s="19" t="n">
        <f aca="false">SUM(AU6:AU18)</f>
        <v>0</v>
      </c>
      <c r="AV19" s="19" t="n">
        <f aca="false">SUM(AV6:AV18)</f>
        <v>0</v>
      </c>
      <c r="AW19" s="19" t="n">
        <f aca="false">SUM(AW6:AW18)</f>
        <v>0</v>
      </c>
      <c r="AX19" s="19" t="n">
        <f aca="false">SUM(AX6:AX18)</f>
        <v>0</v>
      </c>
      <c r="AY19" s="19" t="n">
        <f aca="false">SUM(AY6:AY18)</f>
        <v>0</v>
      </c>
      <c r="AZ19" s="19" t="n">
        <f aca="false">SUM(AZ6:AZ18)</f>
        <v>0</v>
      </c>
      <c r="BA19" s="19" t="n">
        <f aca="false">SUM(BA6:BA18)</f>
        <v>0</v>
      </c>
      <c r="BB19" s="19" t="n">
        <f aca="false">SUM(BB6:BB18)</f>
        <v>0</v>
      </c>
      <c r="BC19" s="19" t="n">
        <f aca="false">SUM(BC6:BC18)</f>
        <v>0</v>
      </c>
      <c r="BD19" s="19" t="n">
        <f aca="false">SUM(BD6:BD18)</f>
        <v>0</v>
      </c>
      <c r="BE19" s="19" t="n">
        <f aca="false">SUM(BE6:BE18)</f>
        <v>0</v>
      </c>
    </row>
    <row r="22" customFormat="false" ht="13.5" hidden="false" customHeight="false" outlineLevel="0" collapsed="false"/>
    <row r="23" customFormat="false" ht="13.5" hidden="false" customHeight="false" outlineLevel="0" collapsed="false">
      <c r="A23" s="20"/>
      <c r="B23" s="21" t="s">
        <v>31</v>
      </c>
      <c r="C23" s="21"/>
      <c r="D23" s="21"/>
      <c r="E23" s="21"/>
    </row>
    <row r="24" customFormat="false" ht="15.75" hidden="false" customHeight="false" outlineLevel="0" collapsed="false">
      <c r="A24" s="22" t="s">
        <v>32</v>
      </c>
      <c r="B24" s="23" t="n">
        <v>0</v>
      </c>
      <c r="C24" s="23"/>
      <c r="D24" s="23"/>
      <c r="E24" s="23"/>
    </row>
    <row r="25" customFormat="false" ht="15.75" hidden="false" customHeight="false" outlineLevel="0" collapsed="false">
      <c r="A25" s="24" t="s">
        <v>33</v>
      </c>
      <c r="B25" s="25" t="n">
        <v>0</v>
      </c>
      <c r="C25" s="25"/>
      <c r="D25" s="25"/>
      <c r="E25" s="25"/>
    </row>
    <row r="26" customFormat="false" ht="15.75" hidden="false" customHeight="false" outlineLevel="0" collapsed="false">
      <c r="A26" s="26" t="s">
        <v>34</v>
      </c>
      <c r="B26" s="27" t="n">
        <v>0</v>
      </c>
      <c r="C26" s="27"/>
      <c r="D26" s="27"/>
      <c r="E26" s="27"/>
    </row>
  </sheetData>
  <mergeCells count="4">
    <mergeCell ref="B23:E23"/>
    <mergeCell ref="B24:E24"/>
    <mergeCell ref="B25:E25"/>
    <mergeCell ref="B26:E26"/>
  </mergeCells>
  <printOptions headings="false" gridLines="false" gridLinesSet="true" horizontalCentered="false" verticalCentered="false"/>
  <pageMargins left="0.35" right="0.340277777777778"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 &amp;C&amp;"Arial,Bold Italic"&amp;11XXX Agency Outcome Data Entry and Summary Sheet</oddHeader>
    <oddFooter>&amp;Rdraft developed by Performance Vistas,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6T19:15:04Z</dcterms:created>
  <dc:creator>Doug Bailey</dc:creator>
  <dc:description/>
  <dc:language>en-US</dc:language>
  <cp:lastModifiedBy>Sondra Richardson</cp:lastModifiedBy>
  <cp:lastPrinted>2009-09-09T22:05:27Z</cp:lastPrinted>
  <dcterms:modified xsi:type="dcterms:W3CDTF">2016-10-06T15:40:33Z</dcterms:modified>
  <cp:revision>0</cp:revision>
  <dc:subject/>
  <dc:title>Outcomes Monthly Data Entry &amp; Summary</dc:title>
</cp:coreProperties>
</file>