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DIRECTIONS" sheetId="1" state="visible" r:id="rId2"/>
    <sheet name="Oct Entry" sheetId="2" state="visible" r:id="rId3"/>
    <sheet name="Nov Entry" sheetId="3" state="visible" r:id="rId4"/>
    <sheet name="Dec Entry" sheetId="4" state="visible" r:id="rId5"/>
    <sheet name="Jan Entry" sheetId="5" state="visible" r:id="rId6"/>
    <sheet name="Feb Entry" sheetId="6" state="visible" r:id="rId7"/>
    <sheet name="Mar Entry" sheetId="7" state="visible" r:id="rId8"/>
    <sheet name="Apr Entry" sheetId="8" state="visible" r:id="rId9"/>
    <sheet name="May Entry" sheetId="9" state="visible" r:id="rId10"/>
    <sheet name="Jun Entry" sheetId="10" state="visible" r:id="rId11"/>
    <sheet name="Jul Entry" sheetId="11" state="visible" r:id="rId12"/>
    <sheet name="Aug Entry" sheetId="12" state="visible" r:id="rId13"/>
    <sheet name="Sep Entry" sheetId="13" state="visible" r:id="rId14"/>
    <sheet name="October - March" sheetId="14" state="visible" r:id="rId15"/>
    <sheet name="April - September" sheetId="15" state="visible" r:id="rId16"/>
    <sheet name="YEAR TOTAL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00">
  <si>
    <t xml:space="preserve">Instructions for Using the Outcomes Data Aggregation Spreadsheet:                                                                                                                        Court-Appointed Special Advocacy Programs </t>
  </si>
  <si>
    <r>
      <rPr>
        <b val="true"/>
        <i val="true"/>
        <sz val="12"/>
        <rFont val="Times New Roman"/>
        <family val="1"/>
      </rPr>
      <t xml:space="preserve">Introduction: </t>
    </r>
    <r>
      <rPr>
        <sz val="12"/>
        <rFont val="Times New Roman"/>
        <family val="1"/>
      </rPr>
      <t xml:space="preserve">This Excel file was developed to help Georgia's Crime Victim Assistance Programs summarize their data on client outcomes before reporting the data on the approved online reporting system. You should find it to be a terrific alternative to using pencil and paper checklists. It may not work as well as a specialized case management database, such as those used by some of the larger agencies receiving funding from the Georgia Criminal Justice Coordinating Council (CJCC). However, there are not many agencies currently operating sophisticated databases, and that is the reason CJCC developed this data management tool.</t>
    </r>
  </si>
  <si>
    <r>
      <rPr>
        <b val="true"/>
        <i val="true"/>
        <sz val="12"/>
        <rFont val="Times New Roman"/>
        <family val="1"/>
      </rPr>
      <t xml:space="preserve">Please note:</t>
    </r>
    <r>
      <rPr>
        <sz val="12"/>
        <rFont val="Times New Roman"/>
        <family val="1"/>
      </rPr>
      <t xml:space="preserve"> There are separate and unique spreadsheets designed expressly for each of the major types of programs required to report outcome data to CJCC. Each spreadsheet contains those outcome measures required for that particular type of program. Be sure you are using the one(s) for YOUR type of program! If your program includes multiple components, such as a domestic violence shelter/services program combined with a sexual assault center and/or a child advocacy center, you will need to use more than one spreadsheet to aggregate your outcomes for the various components of your program.</t>
    </r>
  </si>
  <si>
    <r>
      <rPr>
        <b val="true"/>
        <i val="true"/>
        <sz val="12"/>
        <rFont val="Times New Roman"/>
        <family val="1"/>
      </rPr>
      <t xml:space="preserve">Basic Instructions for Users:</t>
    </r>
    <r>
      <rPr>
        <sz val="10"/>
        <rFont val="Arial"/>
        <family val="2"/>
      </rPr>
      <t xml:space="preserve">  You will find detailed instructions in the Georgia Outcome Performance Measurement Guide, which is available from the Georgia Criminal Justice Coordinating Council online and at the time of your grant award.</t>
    </r>
  </si>
  <si>
    <r>
      <rPr>
        <b val="true"/>
        <sz val="10"/>
        <rFont val="Arial"/>
        <family val="2"/>
      </rPr>
      <t xml:space="preserve">NOTE: </t>
    </r>
    <r>
      <rPr>
        <sz val="10"/>
        <rFont val="Arial"/>
        <family val="2"/>
      </rPr>
      <t xml:space="preserve">PLEASE ENTER NA FOR BOTH "NA" AND "DIDN’T ANSWER".</t>
    </r>
  </si>
  <si>
    <r>
      <rPr>
        <b val="true"/>
        <sz val="10"/>
        <rFont val="Arial"/>
        <family val="2"/>
      </rPr>
      <t xml:space="preserve">TO BEGIN, </t>
    </r>
    <r>
      <rPr>
        <sz val="10"/>
        <rFont val="Arial"/>
        <family val="0"/>
      </rPr>
      <t xml:space="preserve">GO TO THE BOTTOM OF THE SCREEN AND CLICK ON Oct</t>
    </r>
    <r>
      <rPr>
        <b val="true"/>
        <sz val="10"/>
        <rFont val="Arial"/>
        <family val="2"/>
      </rPr>
      <t xml:space="preserve"> Entry</t>
    </r>
    <r>
      <rPr>
        <sz val="10"/>
        <rFont val="Arial"/>
        <family val="0"/>
      </rPr>
      <t xml:space="preserve">!</t>
    </r>
  </si>
  <si>
    <t xml:space="preserve">OCTOBER SURVEY TABULATIONS</t>
  </si>
  <si>
    <t xml:space="preserve">Respondent #</t>
  </si>
  <si>
    <t xml:space="preserve">Strongly</t>
  </si>
  <si>
    <t xml:space="preserve">Neutral</t>
  </si>
  <si>
    <t xml:space="preserve">COURT-APPOINTED SPECIAL ADVOCATES "CORE" </t>
  </si>
  <si>
    <t xml:space="preserve">Agree</t>
  </si>
  <si>
    <t xml:space="preserve">Disagree</t>
  </si>
  <si>
    <t xml:space="preserve">Didn't Answer</t>
  </si>
  <si>
    <t xml:space="preserve">OUTCOME MEASURES</t>
  </si>
  <si>
    <t xml:space="preserve">(# responses)</t>
  </si>
  <si>
    <t xml:space="preserve">Physical and Emotional Needs:</t>
  </si>
  <si>
    <t xml:space="preserve">1.  The appropriate service providers were alerted the child’s needs.</t>
  </si>
  <si>
    <t xml:space="preserve">2.  The child understands that she or he is not the cause of the family’s disruption.</t>
  </si>
  <si>
    <t xml:space="preserve">Stability/Resolution:</t>
  </si>
  <si>
    <t xml:space="preserve">3.  The child’s case plan goals for recovery are being achieved.</t>
  </si>
  <si>
    <t xml:space="preserve">4.  The child’s case plan goals for permanency are being achieved.</t>
  </si>
  <si>
    <t xml:space="preserve">Safety:</t>
  </si>
  <si>
    <t xml:space="preserve">5.  The child is currently placed in a situation that closely matches his/her best interest.</t>
  </si>
  <si>
    <t xml:space="preserve">6.  The Child’s final placement is safe.</t>
  </si>
  <si>
    <t xml:space="preserve">Service Quality:</t>
  </si>
  <si>
    <t xml:space="preserve">7.  The CASA volunteer has had regular contact with the child.</t>
  </si>
  <si>
    <t xml:space="preserve">8.  The child’s case was reviewed on a timely manner.</t>
  </si>
  <si>
    <t xml:space="preserve">9.  The agency took my culture, religion, and orientation into consideration when providing me services.  </t>
  </si>
  <si>
    <t xml:space="preserve">TOTALS </t>
  </si>
  <si>
    <t xml:space="preserve">Enter Below</t>
  </si>
  <si>
    <t xml:space="preserve">NUMBER OF CLIENTS "Substantially Completing Service" THIS MONTH:</t>
  </si>
  <si>
    <t xml:space="preserve">NUMBER OF CLIENTS SURVEYED THIS MONTH FOR OUTCOMES:</t>
  </si>
  <si>
    <t xml:space="preserve">NUMBER OF SURVEYS COLLECTED THIS MONTH FOR OUTCOMES:</t>
  </si>
  <si>
    <t xml:space="preserve">NOVEMBER SURVEY TABULATIONS</t>
  </si>
  <si>
    <t xml:space="preserve">DECEMBER SURVEY TABULATIONS</t>
  </si>
  <si>
    <t xml:space="preserve">JANUARY SURVEY TABULATIONS</t>
  </si>
  <si>
    <t xml:space="preserve">FEBRUARY SURVEY TABULATIONS</t>
  </si>
  <si>
    <t xml:space="preserve">MARCH SURVEY TABULATIONS</t>
  </si>
  <si>
    <t xml:space="preserve">APRIL SURVEY TABULATIONS</t>
  </si>
  <si>
    <t xml:space="preserve">MAY SURVEY TABULATIONS</t>
  </si>
  <si>
    <t xml:space="preserve">JUNE SURVEY TABULATIONS</t>
  </si>
  <si>
    <t xml:space="preserve">JULY SURVEY TABULATIONS</t>
  </si>
  <si>
    <t xml:space="preserve">AUGUST SURVEY TABULATIONS</t>
  </si>
  <si>
    <t xml:space="preserve">SEPTEMBER SURVEY TABULATIONS</t>
  </si>
  <si>
    <t xml:space="preserve">Georgia Criminal Justice Coordinating Council</t>
  </si>
  <si>
    <t xml:space="preserve">MONTHLY WORKSHEET FOR SUMMARIZING OUTCOME DATA</t>
  </si>
  <si>
    <t xml:space="preserve">MEASURES OF OUTCOMES and SERVICE QUALITY </t>
  </si>
  <si>
    <t xml:space="preserve">Court-Appointed Special Advocates</t>
  </si>
  <si>
    <t xml:space="preserve">NAME &amp; ADDRESS OF GRANTEE</t>
  </si>
  <si>
    <t xml:space="preserve">ANYTOWN CASA Program</t>
  </si>
  <si>
    <t xml:space="preserve">REPORTING PERIOD: </t>
  </si>
  <si>
    <t xml:space="preserve">October - March</t>
  </si>
  <si>
    <t xml:space="preserve">1111 SOMEWHERE DRIVE</t>
  </si>
  <si>
    <t xml:space="preserve">CONTACT PERSON/TELEPHONE #:</t>
  </si>
  <si>
    <t xml:space="preserve">(770) 992-XXXX</t>
  </si>
  <si>
    <t xml:space="preserve">ANYTOWN  GA  30011</t>
  </si>
  <si>
    <t xml:space="preserve">Program</t>
  </si>
  <si>
    <t xml:space="preserve">VOCA &amp; VAWA &amp; SASP</t>
  </si>
  <si>
    <t xml:space="preserve">FEDERAL ID #</t>
  </si>
  <si>
    <t xml:space="preserve">75-432156</t>
  </si>
  <si>
    <t xml:space="preserve">NUMBER OF CLIENTS "Substantially Completing Service" IN THE LAST 6 MONTHS:</t>
  </si>
  <si>
    <t xml:space="preserve">NUMBER OF CLIENTS SURVEYED IN THE LAST 6 MONTHS FOR OUTCOMES:</t>
  </si>
  <si>
    <t xml:space="preserve">NUMBER OF SURVEYS COLLECTED IN THE LAST 6 MONTHS FOR OUTCOMES:</t>
  </si>
  <si>
    <t xml:space="preserve">                                                   RESULTS ARE CALCULATED HERE (do not edit)</t>
  </si>
  <si>
    <t xml:space="preserve">TOTAL</t>
  </si>
  <si>
    <t xml:space="preserve">STRONGLY</t>
  </si>
  <si>
    <t xml:space="preserve">AGREE</t>
  </si>
  <si>
    <t xml:space="preserve">NEUTRAL</t>
  </si>
  <si>
    <t xml:space="preserve">DISAGREE</t>
  </si>
  <si>
    <t xml:space="preserve">STRONGLY </t>
  </si>
  <si>
    <t xml:space="preserve">Didn't Answer </t>
  </si>
  <si>
    <t xml:space="preserve">NUMBER OF</t>
  </si>
  <si>
    <t xml:space="preserve">RESPONSES</t>
  </si>
  <si>
    <t xml:space="preserve">(A)</t>
  </si>
  <si>
    <t xml:space="preserve">(B)</t>
  </si>
  <si>
    <t xml:space="preserve">(C)</t>
  </si>
  <si>
    <t xml:space="preserve">(D)</t>
  </si>
  <si>
    <t xml:space="preserve">(E)</t>
  </si>
  <si>
    <t xml:space="preserve">(F)</t>
  </si>
  <si>
    <t xml:space="preserve">1. The appropriate service providers were alerted the child’s needs.</t>
  </si>
  <si>
    <t xml:space="preserve">2. The child understands that she or he is not the cause of the family’s disruption.</t>
  </si>
  <si>
    <t xml:space="preserve">3. The child’s case plan goals for recovery are being achieved.</t>
  </si>
  <si>
    <t xml:space="preserve">4. The child’s case plan goals for permanency are being achieved.</t>
  </si>
  <si>
    <t xml:space="preserve">5. The child is currently placed in a situation that closely matches his/her best interest.</t>
  </si>
  <si>
    <t xml:space="preserve">6. The Child’s final placement is safe.</t>
  </si>
  <si>
    <t xml:space="preserve">7. The CASA volunteer has had regular contact with the child. </t>
  </si>
  <si>
    <t xml:space="preserve">8. The child’s case was reviewed on a timely manner. </t>
  </si>
  <si>
    <t xml:space="preserve">9. The agency took my culture, religion, and orientation into consideration when providing me services.  </t>
  </si>
  <si>
    <t xml:space="preserve">GRANTEE'S</t>
  </si>
  <si>
    <t xml:space="preserve">AUTHORIZED SIGNATURE</t>
  </si>
  <si>
    <t xml:space="preserve">TITLE:</t>
  </si>
  <si>
    <r>
      <rPr>
        <b val="true"/>
        <sz val="14"/>
        <rFont val="Arial"/>
        <family val="2"/>
      </rPr>
      <t xml:space="preserve">DATE:</t>
    </r>
    <r>
      <rPr>
        <b val="true"/>
        <sz val="14"/>
        <color rgb="FF0000FF"/>
        <rFont val="Arial"/>
        <family val="2"/>
      </rPr>
      <t xml:space="preserve"> </t>
    </r>
  </si>
  <si>
    <t xml:space="preserve">MEASURES OF OUTCOMES and SERVICE QUALITY</t>
  </si>
  <si>
    <t xml:space="preserve">April - September</t>
  </si>
  <si>
    <t xml:space="preserve">                                                             RESULTS ARE CALCULATED HERE (do not edit)</t>
  </si>
  <si>
    <t xml:space="preserve">October - September</t>
  </si>
  <si>
    <t xml:space="preserve">NUMBER OF CLIENTS "Substantially Completing Service" IN THE LAST YEAR:</t>
  </si>
  <si>
    <t xml:space="preserve">NUMBER OF CLIENTS SURVEYED IN THE LAST YEAR FOR OUTCOMES:</t>
  </si>
  <si>
    <t xml:space="preserve">NUMBER OF SURVEYS COLLECTED IN THE LAST YEAR FOR OUTCOMES:</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b val="true"/>
      <sz val="12"/>
      <name val="Times New Roman"/>
      <family val="1"/>
    </font>
    <font>
      <sz val="9"/>
      <color rgb="FFFF0000"/>
      <name val="Times New Roman"/>
      <family val="1"/>
    </font>
    <font>
      <b val="true"/>
      <i val="true"/>
      <sz val="12"/>
      <name val="Times New Roman"/>
      <family val="1"/>
    </font>
    <font>
      <sz val="12"/>
      <name val="Times New Roman"/>
      <family val="1"/>
    </font>
    <font>
      <sz val="8"/>
      <name val="Times New Roman"/>
      <family val="1"/>
    </font>
    <font>
      <sz val="10"/>
      <name val="Arial"/>
      <family val="2"/>
    </font>
    <font>
      <b val="true"/>
      <sz val="10"/>
      <name val="Arial"/>
      <family val="2"/>
    </font>
    <font>
      <i val="true"/>
      <sz val="10"/>
      <name val="Times New Roman"/>
      <family val="1"/>
    </font>
    <font>
      <b val="true"/>
      <sz val="10"/>
      <color rgb="FF0000FF"/>
      <name val="Arial"/>
      <family val="2"/>
    </font>
    <font>
      <sz val="11"/>
      <color rgb="FF008000"/>
      <name val="Calibri"/>
      <family val="2"/>
    </font>
    <font>
      <sz val="11"/>
      <color rgb="FF800080"/>
      <name val="Calibri"/>
      <family val="2"/>
    </font>
    <font>
      <sz val="11"/>
      <color rgb="FF993300"/>
      <name val="Calibri"/>
      <family val="2"/>
    </font>
    <font>
      <b val="true"/>
      <sz val="10"/>
      <color rgb="FF993300"/>
      <name val="Arial"/>
      <family val="2"/>
    </font>
    <font>
      <b val="true"/>
      <sz val="10"/>
      <color rgb="FFFFFFFF"/>
      <name val="Arial"/>
      <family val="2"/>
    </font>
    <font>
      <sz val="10"/>
      <color rgb="FFFFFFFF"/>
      <name val="Arial"/>
      <family val="2"/>
    </font>
    <font>
      <sz val="22"/>
      <color rgb="FF0000FF"/>
      <name val="Forte"/>
      <family val="4"/>
    </font>
    <font>
      <b val="true"/>
      <sz val="14"/>
      <name val="Arial"/>
      <family val="2"/>
    </font>
    <font>
      <b val="true"/>
      <sz val="14"/>
      <color rgb="FF0000FF"/>
      <name val="Arial"/>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xf numFmtId="164" fontId="0" fillId="3" borderId="1" applyFont="true" applyBorder="true" applyAlignment="false" applyProtection="false"/>
    <xf numFmtId="164" fontId="15"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1" fillId="6" borderId="4"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3" fillId="2" borderId="9" xfId="20" applyFont="fals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4" fillId="7" borderId="11" xfId="21"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5" fillId="4" borderId="13" xfId="22"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5" fontId="9" fillId="5" borderId="8" xfId="0" applyFont="true" applyBorder="true" applyAlignment="false" applyProtection="true">
      <alignment horizontal="general" vertical="bottom" textRotation="0" wrapText="false" indent="0" shrinkToFit="false"/>
      <protection locked="false" hidden="false"/>
    </xf>
    <xf numFmtId="165" fontId="9" fillId="3" borderId="10" xfId="21"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5" fontId="15" fillId="4" borderId="12" xfId="22" applyFont="fals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7" fillId="8" borderId="0" xfId="0" applyFont="true" applyBorder="false" applyAlignment="true" applyProtection="true">
      <alignment horizontal="left" vertical="bottom" textRotation="0" wrapText="false" indent="0" shrinkToFit="false"/>
      <protection locked="true" hidden="false"/>
    </xf>
    <xf numFmtId="164" fontId="17" fillId="8" borderId="0" xfId="0" applyFont="true" applyBorder="false" applyAlignment="true" applyProtection="true">
      <alignment horizontal="center" vertical="bottom" textRotation="0" wrapText="false" indent="0" shrinkToFit="false"/>
      <protection locked="true" hidden="false"/>
    </xf>
    <xf numFmtId="164" fontId="17" fillId="8" borderId="18" xfId="0" applyFont="true" applyBorder="true" applyAlignment="true" applyProtection="true">
      <alignment horizontal="center"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false" indent="0" shrinkToFit="false"/>
      <protection locked="true" hidden="false"/>
    </xf>
    <xf numFmtId="164" fontId="10" fillId="5" borderId="19"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7" fillId="8" borderId="3" xfId="0" applyFont="true" applyBorder="true" applyAlignment="true" applyProtection="true">
      <alignment horizontal="center" vertical="bottom"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17" fillId="8" borderId="5" xfId="0" applyFont="true" applyBorder="true" applyAlignment="true" applyProtection="true">
      <alignment horizontal="center"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false" indent="0" shrinkToFit="false"/>
      <protection locked="true" hidden="false"/>
    </xf>
    <xf numFmtId="166" fontId="18" fillId="6" borderId="4" xfId="0" applyFont="true" applyBorder="true" applyAlignment="true" applyProtection="true">
      <alignment horizontal="right" vertical="bottom" textRotation="0" wrapText="false" indent="0" shrinkToFit="false"/>
      <protection locked="true" hidden="false"/>
    </xf>
    <xf numFmtId="166" fontId="18" fillId="6" borderId="4" xfId="0" applyFont="true" applyBorder="true" applyAlignment="true" applyProtection="true">
      <alignment horizontal="center" vertical="bottom" textRotation="0" wrapText="false" indent="0" shrinkToFit="false"/>
      <protection locked="true" hidden="false"/>
    </xf>
    <xf numFmtId="166" fontId="18" fillId="6" borderId="4" xfId="0" applyFont="true" applyBorder="true" applyAlignment="false" applyProtection="true">
      <alignment horizontal="general" vertical="bottom" textRotation="0" wrapText="false" indent="0" shrinkToFit="false"/>
      <protection locked="true" hidden="false"/>
    </xf>
    <xf numFmtId="166" fontId="10" fillId="6"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8" fillId="8" borderId="20" xfId="0" applyFont="true" applyBorder="true" applyAlignment="true" applyProtection="true">
      <alignment horizontal="right" vertical="bottom" textRotation="0" wrapText="false" indent="0" shrinkToFit="false"/>
      <protection locked="true" hidden="false"/>
    </xf>
    <xf numFmtId="166" fontId="10" fillId="5"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5" fillId="4" borderId="10" xfId="22" applyFont="false" applyBorder="true" applyAlignment="true" applyProtection="true">
      <alignment horizontal="general" vertical="bottom" textRotation="0" wrapText="false" indent="0" shrinkToFit="false"/>
      <protection locked="false" hidden="false"/>
    </xf>
    <xf numFmtId="165" fontId="15" fillId="3" borderId="12" xfId="21"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7" fillId="8" borderId="23" xfId="0" applyFont="true" applyBorder="true" applyAlignment="true" applyProtection="true">
      <alignment horizontal="left" vertical="bottom" textRotation="0" wrapText="false" indent="0" shrinkToFit="false"/>
      <protection locked="true" hidden="false"/>
    </xf>
    <xf numFmtId="164" fontId="17" fillId="8" borderId="24"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3.85"/>
  </cols>
  <sheetData>
    <row r="1" customFormat="false" ht="55.5" hidden="false" customHeight="true" outlineLevel="0" collapsed="false">
      <c r="A1" s="1" t="s">
        <v>0</v>
      </c>
    </row>
    <row r="2" customFormat="false" ht="12.75" hidden="false" customHeight="false" outlineLevel="0" collapsed="false">
      <c r="A2" s="2"/>
    </row>
    <row r="3" customFormat="false" ht="78.75" hidden="false" customHeight="false" outlineLevel="0" collapsed="false">
      <c r="A3" s="3" t="s">
        <v>1</v>
      </c>
    </row>
    <row r="4" customFormat="false" ht="12.75" hidden="false" customHeight="false" outlineLevel="0" collapsed="false">
      <c r="A4" s="4"/>
    </row>
    <row r="5" customFormat="false" ht="78.75" hidden="false" customHeight="false" outlineLevel="0" collapsed="false">
      <c r="A5" s="3" t="s">
        <v>2</v>
      </c>
    </row>
    <row r="6" customFormat="false" ht="12.75" hidden="false" customHeight="false" outlineLevel="0" collapsed="false">
      <c r="A6" s="4"/>
    </row>
    <row r="7" customFormat="false" ht="28.5" hidden="false" customHeight="false" outlineLevel="0" collapsed="false">
      <c r="A7" s="3" t="s">
        <v>3</v>
      </c>
    </row>
    <row r="8" customFormat="false" ht="16.5" hidden="false" customHeight="true" outlineLevel="0" collapsed="false"/>
    <row r="9" customFormat="false" ht="12.75" hidden="false" customHeight="false" outlineLevel="0" collapsed="false">
      <c r="A9" s="5" t="s">
        <v>4</v>
      </c>
    </row>
    <row r="12" customFormat="false" ht="12.75" hidden="false" customHeight="false" outlineLevel="0" collapsed="false">
      <c r="A12" s="6" t="s">
        <v>5</v>
      </c>
    </row>
    <row r="14" customFormat="false" ht="15.75" hidden="false" customHeight="true" outlineLevel="0" collapsed="false"/>
    <row r="19" customFormat="false" ht="17.25" hidden="false" customHeight="true" outlineLevel="0" collapsed="false"/>
  </sheetData>
  <printOptions headings="false" gridLines="false" gridLinesSet="true" horizontalCentered="false" verticalCentered="false"/>
  <pageMargins left="0.520138888888889" right="0.40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Georgia Victim Outcome Reporting&amp;C&amp;"Arial,Bold Italic"&amp;11DIRECTIONS FOR USE:
Monthly and Year-to-Date Summaries of Victim Outcomes Data&amp;RSummary for a Court-Appointed Special Advocacy Program</oddHeader>
    <oddFooter>&amp;LPerformance Vistas, Inc.&amp;Rfor Georgia Criminal Justice Coordinating Council and the Family Violence Division of GA Department of Human Resour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1</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390277777777778" right="0.3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2</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340277777777778" right="0.2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3</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440277777777778" right="0.47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4</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409722222222222" right="0.4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55.7"/>
    <col collapsed="false" customWidth="true" hidden="false" outlineLevel="0" max="2" min="2" style="30" width="20.56"/>
    <col collapsed="false" customWidth="true" hidden="false" outlineLevel="0" max="6" min="3" style="30" width="12.7"/>
    <col collapsed="false" customWidth="true" hidden="false" outlineLevel="0" max="7" min="7" style="30" width="14.99"/>
    <col collapsed="false" customWidth="true" hidden="false" outlineLevel="0" max="8" min="8" style="30" width="15.56"/>
    <col collapsed="false" customWidth="true" hidden="false" outlineLevel="0" max="12" min="9" style="30" width="12.7"/>
    <col collapsed="false" customWidth="true" hidden="false" outlineLevel="0" max="13" min="13" style="30" width="12.14"/>
    <col collapsed="false" customWidth="false" hidden="false" outlineLevel="0" max="257" min="14" style="30" width="9.14"/>
  </cols>
  <sheetData>
    <row r="1" customFormat="false" ht="12.75" hidden="false" customHeight="true" outlineLevel="0" collapsed="false">
      <c r="A1" s="31" t="s">
        <v>45</v>
      </c>
      <c r="B1" s="31"/>
      <c r="C1" s="31"/>
      <c r="D1" s="31"/>
      <c r="E1" s="31"/>
      <c r="F1" s="31"/>
      <c r="G1" s="31"/>
      <c r="H1" s="31"/>
      <c r="I1" s="32"/>
      <c r="J1" s="32"/>
      <c r="K1" s="32"/>
      <c r="L1" s="32"/>
      <c r="M1" s="32"/>
    </row>
    <row r="2" customFormat="false" ht="12.75" hidden="false" customHeight="true" outlineLevel="0" collapsed="false">
      <c r="A2" s="31" t="s">
        <v>46</v>
      </c>
      <c r="B2" s="31"/>
      <c r="C2" s="31"/>
      <c r="D2" s="31"/>
      <c r="E2" s="31"/>
      <c r="F2" s="31"/>
      <c r="G2" s="31"/>
      <c r="H2" s="31"/>
      <c r="I2" s="32"/>
      <c r="J2" s="32"/>
      <c r="K2" s="32"/>
      <c r="L2" s="32"/>
      <c r="M2" s="32"/>
    </row>
    <row r="3" customFormat="false" ht="12.75" hidden="false" customHeight="true" outlineLevel="0" collapsed="false">
      <c r="A3" s="31" t="s">
        <v>47</v>
      </c>
      <c r="B3" s="31"/>
      <c r="C3" s="31"/>
      <c r="D3" s="31"/>
      <c r="E3" s="31"/>
      <c r="F3" s="31"/>
      <c r="G3" s="31"/>
      <c r="H3" s="31"/>
      <c r="I3" s="32"/>
      <c r="J3" s="32"/>
      <c r="K3" s="32"/>
      <c r="L3" s="32"/>
      <c r="M3" s="32"/>
    </row>
    <row r="4" customFormat="false" ht="12.75" hidden="false" customHeight="true" outlineLevel="0" collapsed="false">
      <c r="A4" s="33" t="s">
        <v>48</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49</v>
      </c>
      <c r="B6" s="35" t="s">
        <v>50</v>
      </c>
      <c r="C6" s="36"/>
      <c r="D6" s="37"/>
      <c r="E6" s="38" t="s">
        <v>51</v>
      </c>
      <c r="F6" s="39"/>
      <c r="G6" s="39"/>
      <c r="H6" s="40" t="s">
        <v>52</v>
      </c>
      <c r="I6" s="32"/>
      <c r="J6" s="32"/>
      <c r="K6" s="32"/>
      <c r="L6" s="32"/>
      <c r="M6" s="32"/>
    </row>
    <row r="7" customFormat="false" ht="12.75" hidden="false" customHeight="false" outlineLevel="0" collapsed="false">
      <c r="A7" s="41"/>
      <c r="B7" s="35" t="s">
        <v>53</v>
      </c>
      <c r="C7" s="36"/>
      <c r="D7" s="37"/>
      <c r="E7" s="38" t="s">
        <v>54</v>
      </c>
      <c r="F7" s="36"/>
      <c r="G7" s="36"/>
      <c r="H7" s="40" t="s">
        <v>55</v>
      </c>
      <c r="I7" s="32"/>
    </row>
    <row r="8" customFormat="false" ht="12.75" hidden="false" customHeight="false" outlineLevel="0" collapsed="false">
      <c r="A8" s="42"/>
      <c r="B8" s="35" t="s">
        <v>56</v>
      </c>
      <c r="C8" s="36"/>
      <c r="D8" s="37"/>
    </row>
    <row r="9" customFormat="false" ht="12.75" hidden="false" customHeight="false" outlineLevel="0" collapsed="false">
      <c r="A9" s="43" t="s">
        <v>57</v>
      </c>
      <c r="B9" s="44" t="s">
        <v>58</v>
      </c>
      <c r="C9" s="36"/>
      <c r="D9" s="37"/>
      <c r="E9" s="32"/>
      <c r="F9" s="32"/>
      <c r="G9" s="32"/>
      <c r="H9" s="32"/>
    </row>
    <row r="10" customFormat="false" ht="12.75" hidden="false" customHeight="false" outlineLevel="0" collapsed="false">
      <c r="A10" s="43" t="s">
        <v>59</v>
      </c>
      <c r="B10" s="45" t="s">
        <v>60</v>
      </c>
      <c r="C10" s="36"/>
      <c r="D10" s="37"/>
      <c r="E10" s="32"/>
      <c r="F10" s="32"/>
      <c r="G10" s="32"/>
      <c r="H10" s="32"/>
      <c r="I10" s="32"/>
    </row>
    <row r="11" customFormat="false" ht="13.5" hidden="false" customHeight="false" outlineLevel="0" collapsed="false">
      <c r="A11" s="46"/>
      <c r="B11" s="45"/>
      <c r="C11" s="47"/>
      <c r="D11" s="48"/>
      <c r="E11" s="48"/>
      <c r="F11" s="49"/>
      <c r="G11" s="32"/>
      <c r="H11" s="32"/>
      <c r="I11" s="32"/>
      <c r="J11" s="32"/>
      <c r="K11" s="32"/>
    </row>
    <row r="12" customFormat="false" ht="12.75" hidden="false" customHeight="false" outlineLevel="0" collapsed="false">
      <c r="A12" s="46" t="s">
        <v>61</v>
      </c>
      <c r="B12" s="50"/>
      <c r="C12" s="51" t="n">
        <f aca="false">'Nov Entry'!B23+'Dec Entry'!B23+'Jan Entry'!B23+'Feb Entry'!B23+'Mar Entry'!B23+'Oct Entry'!B23</f>
        <v>0</v>
      </c>
      <c r="D12" s="48"/>
      <c r="E12" s="48"/>
      <c r="F12" s="49"/>
      <c r="G12" s="32"/>
      <c r="H12" s="32"/>
      <c r="I12" s="32"/>
      <c r="J12" s="32"/>
      <c r="K12" s="32"/>
    </row>
    <row r="13" customFormat="false" ht="12.75" hidden="false" customHeight="false" outlineLevel="0" collapsed="false">
      <c r="A13" s="46" t="s">
        <v>62</v>
      </c>
      <c r="B13" s="50"/>
      <c r="C13" s="52" t="n">
        <f aca="false">'Nov Entry'!B24+'Dec Entry'!B24+'Jan Entry'!B24+'Feb Entry'!B24+'Mar Entry'!B24+'Oct Entry'!B24</f>
        <v>0</v>
      </c>
      <c r="D13" s="48"/>
      <c r="E13" s="48"/>
      <c r="F13" s="49"/>
      <c r="G13" s="32"/>
      <c r="H13" s="32"/>
      <c r="I13" s="32"/>
      <c r="J13" s="32"/>
      <c r="K13" s="32"/>
    </row>
    <row r="14" customFormat="false" ht="15.75" hidden="false" customHeight="false" outlineLevel="0" collapsed="false">
      <c r="A14" s="46" t="s">
        <v>63</v>
      </c>
      <c r="B14" s="53"/>
      <c r="C14" s="54" t="n">
        <f aca="false">'Nov Entry'!B25+'Dec Entry'!B25+'Jan Entry'!B25+'Feb Entry'!B25+'Mar Entry'!B25+'Oct Entry'!B25</f>
        <v>0</v>
      </c>
      <c r="D14" s="47"/>
      <c r="E14" s="47"/>
      <c r="F14" s="47"/>
      <c r="G14" s="32"/>
      <c r="H14" s="32"/>
      <c r="I14" s="32"/>
      <c r="J14" s="32"/>
      <c r="K14" s="32"/>
    </row>
    <row r="15" customFormat="false" ht="12.75" hidden="false" customHeight="false" outlineLevel="0" collapsed="false">
      <c r="A15" s="55"/>
      <c r="B15" s="53"/>
      <c r="C15" s="56"/>
      <c r="D15" s="57"/>
      <c r="E15" s="56"/>
      <c r="F15" s="58"/>
      <c r="G15" s="58"/>
      <c r="H15" s="47"/>
      <c r="I15" s="32"/>
      <c r="J15" s="32"/>
      <c r="K15" s="32"/>
      <c r="L15" s="32"/>
      <c r="M15" s="32"/>
    </row>
    <row r="16" customFormat="false" ht="12.75" hidden="false" customHeight="false" outlineLevel="0" collapsed="false">
      <c r="A16" s="59"/>
      <c r="B16" s="60" t="s">
        <v>64</v>
      </c>
      <c r="C16" s="61"/>
      <c r="D16" s="61"/>
      <c r="E16" s="61"/>
      <c r="F16" s="62"/>
      <c r="G16" s="62"/>
      <c r="H16" s="63" t="s">
        <v>65</v>
      </c>
    </row>
    <row r="17" customFormat="false" ht="12.75" hidden="false" customHeight="false" outlineLevel="0" collapsed="false">
      <c r="A17" s="64"/>
      <c r="B17" s="65" t="s">
        <v>66</v>
      </c>
      <c r="C17" s="65" t="s">
        <v>67</v>
      </c>
      <c r="D17" s="65" t="s">
        <v>68</v>
      </c>
      <c r="E17" s="65" t="s">
        <v>69</v>
      </c>
      <c r="F17" s="65" t="s">
        <v>70</v>
      </c>
      <c r="G17" s="65" t="s">
        <v>71</v>
      </c>
      <c r="H17" s="66" t="s">
        <v>72</v>
      </c>
    </row>
    <row r="18" customFormat="false" ht="12.75" hidden="false" customHeight="false" outlineLevel="0" collapsed="false">
      <c r="A18" s="67" t="s">
        <v>10</v>
      </c>
      <c r="B18" s="65" t="s">
        <v>67</v>
      </c>
      <c r="C18" s="65"/>
      <c r="D18" s="65"/>
      <c r="E18" s="65"/>
      <c r="F18" s="68" t="s">
        <v>69</v>
      </c>
      <c r="G18" s="68"/>
      <c r="H18" s="66" t="s">
        <v>73</v>
      </c>
    </row>
    <row r="19" customFormat="false" ht="12.75" hidden="false" customHeight="false" outlineLevel="0" collapsed="false">
      <c r="A19" s="69" t="s">
        <v>14</v>
      </c>
      <c r="B19" s="70" t="s">
        <v>74</v>
      </c>
      <c r="C19" s="70" t="s">
        <v>75</v>
      </c>
      <c r="D19" s="70" t="s">
        <v>76</v>
      </c>
      <c r="E19" s="70" t="s">
        <v>77</v>
      </c>
      <c r="F19" s="70" t="s">
        <v>78</v>
      </c>
      <c r="G19" s="70" t="s">
        <v>78</v>
      </c>
      <c r="H19" s="71" t="s">
        <v>79</v>
      </c>
    </row>
    <row r="20" customFormat="false" ht="30" hidden="false" customHeight="true" outlineLevel="0" collapsed="false">
      <c r="A20" s="13" t="s">
        <v>16</v>
      </c>
      <c r="B20" s="72"/>
      <c r="C20" s="72"/>
      <c r="D20" s="72"/>
      <c r="E20" s="73"/>
      <c r="F20" s="74"/>
      <c r="G20" s="74"/>
      <c r="H20" s="75"/>
      <c r="I20" s="76"/>
    </row>
    <row r="21" customFormat="false" ht="30" hidden="false" customHeight="true" outlineLevel="0" collapsed="false">
      <c r="A21" s="15" t="s">
        <v>80</v>
      </c>
      <c r="B21" s="77" t="n">
        <f aca="false">'Nov Entry'!AZ6+'Dec Entry'!AZ6+'Jan Entry'!AZ6+'Feb Entry'!AZ6+'Mar Entry'!AZ6+'Oct Entry'!AZ6</f>
        <v>0</v>
      </c>
      <c r="C21" s="77" t="n">
        <f aca="false">'Nov Entry'!BA6+'Dec Entry'!BA6+'Jan Entry'!BA6+'Feb Entry'!BA6+'Mar Entry'!BA6+'Oct Entry'!BA6</f>
        <v>0</v>
      </c>
      <c r="D21" s="77" t="n">
        <f aca="false">'Nov Entry'!BB6+'Dec Entry'!BB6+'Jan Entry'!BB6+'Feb Entry'!BB6+'Mar Entry'!BB6+'Oct Entry'!BB6</f>
        <v>0</v>
      </c>
      <c r="E21" s="77" t="n">
        <f aca="false">'Nov Entry'!BC6+'Dec Entry'!BC6+'Jan Entry'!BC6+'Feb Entry'!BC6+'Mar Entry'!BC6+'Oct Entry'!BC6</f>
        <v>0</v>
      </c>
      <c r="F21" s="77" t="n">
        <f aca="false">'Nov Entry'!BD6+'Dec Entry'!BD6+'Jan Entry'!BD6+'Feb Entry'!BD6+'Mar Entry'!BD6+'Oct Entry'!BD6</f>
        <v>0</v>
      </c>
      <c r="G21" s="77" t="n">
        <f aca="false">'Nov Entry'!BE6+'Dec Entry'!BE6+'Jan Entry'!BE6+'Feb Entry'!BE6+'Mar Entry'!BE6+'Oct Entry'!BE6</f>
        <v>0</v>
      </c>
      <c r="H21" s="78" t="n">
        <f aca="false">SUM(B21:G21)</f>
        <v>0</v>
      </c>
    </row>
    <row r="22" customFormat="false" ht="30" hidden="false" customHeight="true" outlineLevel="0" collapsed="false">
      <c r="A22" s="15" t="s">
        <v>81</v>
      </c>
      <c r="B22" s="77" t="n">
        <f aca="false">'Nov Entry'!AZ7+'Dec Entry'!AZ7+'Jan Entry'!AZ7+'Feb Entry'!AZ7+'Mar Entry'!AZ7+'Oct Entry'!AZ7</f>
        <v>0</v>
      </c>
      <c r="C22" s="77" t="n">
        <f aca="false">'Nov Entry'!BA7+'Dec Entry'!BA7+'Jan Entry'!BA7+'Feb Entry'!BA7+'Mar Entry'!BA7+'Oct Entry'!BA7</f>
        <v>0</v>
      </c>
      <c r="D22" s="77" t="n">
        <f aca="false">'Nov Entry'!BB7+'Dec Entry'!BB7+'Jan Entry'!BB7+'Feb Entry'!BB7+'Mar Entry'!BB7+'Oct Entry'!BB7</f>
        <v>0</v>
      </c>
      <c r="E22" s="77" t="n">
        <f aca="false">'Nov Entry'!BC7+'Dec Entry'!BC7+'Jan Entry'!BC7+'Feb Entry'!BC7+'Mar Entry'!BC7+'Oct Entry'!BC7</f>
        <v>0</v>
      </c>
      <c r="F22" s="77" t="n">
        <f aca="false">'Nov Entry'!BD7+'Dec Entry'!BD7+'Jan Entry'!BD7+'Feb Entry'!BD7+'Mar Entry'!BD7+'Oct Entry'!BD7</f>
        <v>0</v>
      </c>
      <c r="G22" s="77" t="n">
        <f aca="false">'Nov Entry'!BE7+'Dec Entry'!BE7+'Jan Entry'!BE7+'Feb Entry'!BE7+'Mar Entry'!BE7+'Oct Entry'!BE7</f>
        <v>0</v>
      </c>
      <c r="H22" s="78" t="n">
        <f aca="false">SUM(B22:G22)</f>
        <v>0</v>
      </c>
    </row>
    <row r="23" customFormat="false" ht="30" hidden="false" customHeight="true" outlineLevel="0" collapsed="false">
      <c r="A23" s="13" t="s">
        <v>19</v>
      </c>
      <c r="B23" s="72"/>
      <c r="C23" s="72"/>
      <c r="D23" s="72"/>
      <c r="E23" s="72"/>
      <c r="F23" s="72"/>
      <c r="G23" s="72"/>
      <c r="H23" s="72"/>
    </row>
    <row r="24" customFormat="false" ht="30" hidden="false" customHeight="true" outlineLevel="0" collapsed="false">
      <c r="A24" s="15" t="s">
        <v>82</v>
      </c>
      <c r="B24" s="77" t="n">
        <f aca="false">'Nov Entry'!AZ9+'Dec Entry'!AZ9+'Jan Entry'!AZ9+'Feb Entry'!AZ9+'Mar Entry'!AZ9+'Oct Entry'!AZ9</f>
        <v>0</v>
      </c>
      <c r="C24" s="77" t="n">
        <f aca="false">'Nov Entry'!BA9+'Dec Entry'!BA9+'Jan Entry'!BA9+'Feb Entry'!BA9+'Mar Entry'!BA9+'Oct Entry'!BA9</f>
        <v>0</v>
      </c>
      <c r="D24" s="77" t="n">
        <f aca="false">'Nov Entry'!BB9+'Dec Entry'!BB9+'Jan Entry'!BB9+'Feb Entry'!BB9+'Mar Entry'!BB9+'Oct Entry'!BB9</f>
        <v>0</v>
      </c>
      <c r="E24" s="77" t="n">
        <f aca="false">'Nov Entry'!BC9+'Dec Entry'!BC9+'Jan Entry'!BC9+'Feb Entry'!BC9+'Mar Entry'!BC9+'Oct Entry'!BC9</f>
        <v>0</v>
      </c>
      <c r="F24" s="77" t="n">
        <f aca="false">'Nov Entry'!BD9+'Dec Entry'!BD9+'Jan Entry'!BD9+'Feb Entry'!BD9+'Mar Entry'!BD9+'Oct Entry'!BD9</f>
        <v>0</v>
      </c>
      <c r="G24" s="77" t="n">
        <f aca="false">'Nov Entry'!BE9+'Dec Entry'!BE9+'Jan Entry'!BE9+'Feb Entry'!BE9+'Mar Entry'!BE9+'Oct Entry'!BE9</f>
        <v>0</v>
      </c>
      <c r="H24" s="78" t="n">
        <f aca="false">SUM(B24:G24)</f>
        <v>0</v>
      </c>
    </row>
    <row r="25" customFormat="false" ht="30" hidden="false" customHeight="true" outlineLevel="0" collapsed="false">
      <c r="A25" s="15" t="s">
        <v>83</v>
      </c>
      <c r="B25" s="77" t="n">
        <f aca="false">'Nov Entry'!AZ10+'Dec Entry'!AZ10+'Jan Entry'!AZ10+'Feb Entry'!AZ10+'Mar Entry'!AZ10+'Oct Entry'!AZ10</f>
        <v>0</v>
      </c>
      <c r="C25" s="77" t="n">
        <f aca="false">'Nov Entry'!BA10+'Dec Entry'!BA10+'Jan Entry'!BA10+'Feb Entry'!BA10+'Mar Entry'!BA10+'Oct Entry'!BA10</f>
        <v>0</v>
      </c>
      <c r="D25" s="77" t="n">
        <f aca="false">'Nov Entry'!BB10+'Dec Entry'!BB10+'Jan Entry'!BB10+'Feb Entry'!BB10+'Mar Entry'!BB10+'Oct Entry'!BB10</f>
        <v>0</v>
      </c>
      <c r="E25" s="77" t="n">
        <f aca="false">'Nov Entry'!BC10+'Dec Entry'!BC10+'Jan Entry'!BC10+'Feb Entry'!BC10+'Mar Entry'!BC10+'Oct Entry'!BC10</f>
        <v>0</v>
      </c>
      <c r="F25" s="77" t="n">
        <f aca="false">'Nov Entry'!BD10+'Dec Entry'!BD10+'Jan Entry'!BD10+'Feb Entry'!BD10+'Mar Entry'!BD10+'Oct Entry'!BD10</f>
        <v>0</v>
      </c>
      <c r="G25" s="77" t="n">
        <f aca="false">'Nov Entry'!BE10+'Dec Entry'!BE10+'Jan Entry'!BE10+'Feb Entry'!BE10+'Mar Entry'!BE10+'Oct Entry'!BE10</f>
        <v>0</v>
      </c>
      <c r="H25" s="78" t="n">
        <f aca="false">SUM(B25:G25)</f>
        <v>0</v>
      </c>
    </row>
    <row r="26" customFormat="false" ht="30" hidden="false" customHeight="true" outlineLevel="0" collapsed="false">
      <c r="A26" s="13" t="s">
        <v>22</v>
      </c>
      <c r="B26" s="72"/>
      <c r="C26" s="72"/>
      <c r="D26" s="72"/>
      <c r="E26" s="72"/>
      <c r="F26" s="72"/>
      <c r="G26" s="72"/>
      <c r="H26" s="72"/>
    </row>
    <row r="27" customFormat="false" ht="30" hidden="false" customHeight="true" outlineLevel="0" collapsed="false">
      <c r="A27" s="15" t="s">
        <v>84</v>
      </c>
      <c r="B27" s="77" t="n">
        <f aca="false">'Nov Entry'!AZ12+'Dec Entry'!AZ12+'Jan Entry'!AZ12+'Feb Entry'!AZ12+'Mar Entry'!AZ12+'Oct Entry'!AZ12</f>
        <v>0</v>
      </c>
      <c r="C27" s="77" t="n">
        <f aca="false">'Nov Entry'!BA12+'Dec Entry'!BA12+'Jan Entry'!BA12+'Feb Entry'!BA12+'Mar Entry'!BA12+'Oct Entry'!BA12</f>
        <v>0</v>
      </c>
      <c r="D27" s="77" t="n">
        <f aca="false">'Nov Entry'!BB12+'Dec Entry'!BB12+'Jan Entry'!BB12+'Feb Entry'!BB12+'Mar Entry'!BB12+'Oct Entry'!BB12</f>
        <v>0</v>
      </c>
      <c r="E27" s="77" t="n">
        <f aca="false">'Nov Entry'!BC12+'Dec Entry'!BC12+'Jan Entry'!BC12+'Feb Entry'!BC12+'Mar Entry'!BC12+'Oct Entry'!BC12</f>
        <v>0</v>
      </c>
      <c r="F27" s="77" t="n">
        <f aca="false">'Nov Entry'!BD12+'Dec Entry'!BD12+'Jan Entry'!BD12+'Feb Entry'!BD12+'Mar Entry'!BD12+'Oct Entry'!BD12</f>
        <v>0</v>
      </c>
      <c r="G27" s="77" t="n">
        <f aca="false">'Nov Entry'!BE12+'Dec Entry'!BE12+'Jan Entry'!BE12+'Feb Entry'!BE12+'Mar Entry'!BE12+'Oct Entry'!BE12</f>
        <v>0</v>
      </c>
      <c r="H27" s="78" t="n">
        <f aca="false">SUM(B27:G27)</f>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79" t="s">
        <v>85</v>
      </c>
      <c r="B28" s="77" t="n">
        <f aca="false">'Nov Entry'!AZ13+'Dec Entry'!AZ13+'Jan Entry'!AZ13+'Feb Entry'!AZ13+'Mar Entry'!AZ13+'Oct Entry'!AZ13</f>
        <v>0</v>
      </c>
      <c r="C28" s="77" t="n">
        <f aca="false">'Nov Entry'!BA13+'Dec Entry'!BA13+'Jan Entry'!BA13+'Feb Entry'!BA13+'Mar Entry'!BA13+'Oct Entry'!BA13</f>
        <v>0</v>
      </c>
      <c r="D28" s="77" t="n">
        <f aca="false">'Nov Entry'!BB13+'Dec Entry'!BB13+'Jan Entry'!BB13+'Feb Entry'!BB13+'Mar Entry'!BB13+'Oct Entry'!BB13</f>
        <v>0</v>
      </c>
      <c r="E28" s="77" t="n">
        <f aca="false">'Nov Entry'!BC13+'Dec Entry'!BC13+'Jan Entry'!BC13+'Feb Entry'!BC13+'Mar Entry'!BC13+'Oct Entry'!BC13</f>
        <v>0</v>
      </c>
      <c r="F28" s="77" t="n">
        <f aca="false">'Nov Entry'!BD13+'Dec Entry'!BD13+'Jan Entry'!BD13+'Feb Entry'!BD13+'Mar Entry'!BD13+'Oct Entry'!BD13</f>
        <v>0</v>
      </c>
      <c r="G28" s="77" t="n">
        <f aca="false">'Nov Entry'!BE13+'Dec Entry'!BE13+'Jan Entry'!BE13+'Feb Entry'!BE13+'Mar Entry'!BE13+'Oct Entry'!BE13</f>
        <v>0</v>
      </c>
      <c r="H28" s="78" t="n">
        <f aca="false">SUM(B28:G28)</f>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13" t="s">
        <v>25</v>
      </c>
      <c r="B29" s="13"/>
      <c r="C29" s="13"/>
      <c r="D29" s="13"/>
      <c r="E29" s="13"/>
      <c r="F29" s="13"/>
      <c r="G29" s="13"/>
      <c r="H29" s="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false" outlineLevel="0" collapsed="false">
      <c r="A30" s="79" t="s">
        <v>86</v>
      </c>
      <c r="B30" s="77" t="n">
        <f aca="false">'Nov Entry'!AZ15+'Dec Entry'!AZ15+'Jan Entry'!AZ15+'Feb Entry'!AZ15+'Mar Entry'!AZ15+'Oct Entry'!AZ15</f>
        <v>0</v>
      </c>
      <c r="C30" s="77" t="n">
        <f aca="false">'Nov Entry'!BA15+'Dec Entry'!BA15+'Jan Entry'!BA15+'Feb Entry'!BA15+'Mar Entry'!BA15+'Oct Entry'!BA15</f>
        <v>0</v>
      </c>
      <c r="D30" s="77" t="n">
        <f aca="false">'Nov Entry'!BB15+'Dec Entry'!BB15+'Jan Entry'!BB15+'Feb Entry'!BB15+'Mar Entry'!BB15+'Oct Entry'!BB15</f>
        <v>0</v>
      </c>
      <c r="E30" s="77" t="n">
        <f aca="false">'Nov Entry'!BC15+'Dec Entry'!BC15+'Jan Entry'!BC15+'Feb Entry'!BC15+'Mar Entry'!BC15+'Oct Entry'!BC15</f>
        <v>0</v>
      </c>
      <c r="F30" s="77" t="n">
        <f aca="false">'Nov Entry'!BD15+'Dec Entry'!BD15+'Jan Entry'!BD15+'Feb Entry'!BD15+'Mar Entry'!BD15+'Oct Entry'!BD15</f>
        <v>0</v>
      </c>
      <c r="G30" s="77" t="n">
        <f aca="false">'Nov Entry'!BE15+'Dec Entry'!BE15+'Jan Entry'!BE15+'Feb Entry'!BE15+'Mar Entry'!BE15+'Oct Entry'!BE15</f>
        <v>0</v>
      </c>
      <c r="H30" s="78" t="n">
        <f aca="false">SUM(B30:G30)</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79" t="s">
        <v>87</v>
      </c>
      <c r="B31" s="77" t="n">
        <f aca="false">'Nov Entry'!AZ16+'Dec Entry'!AZ16+'Jan Entry'!AZ16+'Feb Entry'!AZ16+'Mar Entry'!AZ16+'Oct Entry'!AZ16</f>
        <v>0</v>
      </c>
      <c r="C31" s="77" t="n">
        <f aca="false">'Nov Entry'!BA16+'Dec Entry'!BA16+'Jan Entry'!BA16+'Feb Entry'!BA16+'Mar Entry'!BA16+'Oct Entry'!BA16</f>
        <v>0</v>
      </c>
      <c r="D31" s="77" t="n">
        <f aca="false">'Nov Entry'!BB16+'Dec Entry'!BB16+'Jan Entry'!BB16+'Feb Entry'!BB16+'Mar Entry'!BB16+'Oct Entry'!BB16</f>
        <v>0</v>
      </c>
      <c r="E31" s="77" t="n">
        <f aca="false">'Nov Entry'!BC16+'Dec Entry'!BC16+'Jan Entry'!BC16+'Feb Entry'!BC16+'Mar Entry'!BC16+'Oct Entry'!BC16</f>
        <v>0</v>
      </c>
      <c r="F31" s="77" t="n">
        <f aca="false">'Nov Entry'!BD16+'Dec Entry'!BD16+'Jan Entry'!BD16+'Feb Entry'!BD16+'Mar Entry'!BD16+'Oct Entry'!BD16</f>
        <v>0</v>
      </c>
      <c r="G31" s="77" t="n">
        <f aca="false">'Nov Entry'!BE16+'Dec Entry'!BE16+'Jan Entry'!BE16+'Feb Entry'!BE16+'Mar Entry'!BE16+'Oct Entry'!BE16</f>
        <v>0</v>
      </c>
      <c r="H31" s="78" t="n">
        <f aca="false">SUM(B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5" t="s">
        <v>88</v>
      </c>
      <c r="B32" s="77" t="n">
        <f aca="false">'Nov Entry'!AZ17+'Dec Entry'!AZ17+'Jan Entry'!AZ17+'Feb Entry'!AZ17+'Mar Entry'!AZ17+'Oct Entry'!AZ17</f>
        <v>0</v>
      </c>
      <c r="C32" s="77" t="n">
        <f aca="false">'Nov Entry'!BA17+'Dec Entry'!BA17+'Jan Entry'!BA17+'Feb Entry'!BA17+'Mar Entry'!BA17+'Oct Entry'!BA17</f>
        <v>0</v>
      </c>
      <c r="D32" s="77" t="n">
        <f aca="false">'Nov Entry'!BB17+'Dec Entry'!BB17+'Jan Entry'!BB17+'Feb Entry'!BB17+'Mar Entry'!BB17+'Oct Entry'!BB17</f>
        <v>0</v>
      </c>
      <c r="E32" s="77" t="n">
        <f aca="false">'Nov Entry'!BC17+'Dec Entry'!BC17+'Jan Entry'!BC17+'Feb Entry'!BC17+'Mar Entry'!BC17+'Oct Entry'!BC17</f>
        <v>0</v>
      </c>
      <c r="F32" s="77" t="n">
        <f aca="false">'Nov Entry'!BD17+'Dec Entry'!BD17+'Jan Entry'!BD17+'Feb Entry'!BD17+'Mar Entry'!BD17+'Oct Entry'!BD17</f>
        <v>0</v>
      </c>
      <c r="G32" s="77" t="n">
        <f aca="false">'Nov Entry'!BE17+'Dec Entry'!BE17+'Jan Entry'!BE17+'Feb Entry'!BE17+'Mar Entry'!BE17+'Oct Entry'!BE17</f>
        <v>0</v>
      </c>
      <c r="H32" s="78" t="n">
        <f aca="false">SUM(B32:G32)</f>
        <v>0</v>
      </c>
    </row>
    <row r="33" customFormat="false" ht="22.5" hidden="false" customHeight="true" outlineLevel="0" collapsed="false">
      <c r="A33" s="80" t="s">
        <v>29</v>
      </c>
      <c r="B33" s="81" t="n">
        <f aca="false">SUM(B21:B32)</f>
        <v>0</v>
      </c>
      <c r="C33" s="81" t="n">
        <f aca="false">SUM(C21:C32)</f>
        <v>0</v>
      </c>
      <c r="D33" s="81" t="n">
        <f aca="false">SUM(D21:D32)</f>
        <v>0</v>
      </c>
      <c r="E33" s="81" t="n">
        <f aca="false">SUM(E21:E32)</f>
        <v>0</v>
      </c>
      <c r="F33" s="81" t="n">
        <f aca="false">SUM(F21:F32)</f>
        <v>0</v>
      </c>
      <c r="G33" s="81" t="n">
        <f aca="false">SUM(G21:G32)</f>
        <v>0</v>
      </c>
      <c r="H33" s="81" t="n">
        <f aca="false">SUM(H21:H32)</f>
        <v>0</v>
      </c>
    </row>
    <row r="38" customFormat="false" ht="12.75" hidden="false" customHeight="false" outlineLevel="0" collapsed="false">
      <c r="A38" s="5" t="s">
        <v>89</v>
      </c>
    </row>
    <row r="39" customFormat="false" ht="12.75" hidden="false" customHeight="false" outlineLevel="0" collapsed="false">
      <c r="A39" s="5" t="s">
        <v>90</v>
      </c>
    </row>
    <row r="41" customFormat="false" ht="31.5" hidden="false" customHeight="false" outlineLevel="0" collapsed="false">
      <c r="A41" s="82"/>
      <c r="B41" s="76"/>
      <c r="C41" s="76"/>
      <c r="D41" s="76"/>
      <c r="E41" s="76"/>
    </row>
    <row r="42" customFormat="false" ht="18.75" hidden="false" customHeight="false" outlineLevel="0" collapsed="false">
      <c r="A42" s="83" t="s">
        <v>91</v>
      </c>
      <c r="B42" s="84"/>
      <c r="C42" s="84"/>
      <c r="D42" s="84"/>
      <c r="E42" s="84"/>
    </row>
    <row r="43" customFormat="false" ht="18.75" hidden="false" customHeight="false" outlineLevel="0" collapsed="false">
      <c r="A43" s="83" t="s">
        <v>92</v>
      </c>
      <c r="B43" s="84"/>
      <c r="C43" s="84"/>
      <c r="D43" s="84"/>
      <c r="E43" s="84"/>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55.7"/>
    <col collapsed="false" customWidth="true" hidden="false" outlineLevel="0" max="2" min="2" style="30" width="26.28"/>
    <col collapsed="false" customWidth="true" hidden="false" outlineLevel="0" max="6" min="3" style="30" width="12.7"/>
    <col collapsed="false" customWidth="true" hidden="false" outlineLevel="0" max="7" min="7" style="30" width="14.99"/>
    <col collapsed="false" customWidth="true" hidden="false" outlineLevel="0" max="8" min="8" style="30" width="16.42"/>
    <col collapsed="false" customWidth="true" hidden="false" outlineLevel="0" max="12" min="9" style="30" width="12.7"/>
    <col collapsed="false" customWidth="true" hidden="false" outlineLevel="0" max="13" min="13" style="30" width="12.42"/>
    <col collapsed="false" customWidth="false" hidden="false" outlineLevel="0" max="257" min="14" style="30" width="9.14"/>
  </cols>
  <sheetData>
    <row r="1" customFormat="false" ht="12.75" hidden="false" customHeight="true" outlineLevel="0" collapsed="false">
      <c r="A1" s="31" t="s">
        <v>45</v>
      </c>
      <c r="B1" s="31"/>
      <c r="C1" s="31"/>
      <c r="D1" s="31"/>
      <c r="E1" s="31"/>
      <c r="F1" s="31"/>
      <c r="G1" s="31"/>
      <c r="H1" s="31"/>
      <c r="I1" s="32"/>
      <c r="J1" s="32"/>
      <c r="K1" s="32"/>
      <c r="L1" s="32"/>
      <c r="M1" s="32"/>
    </row>
    <row r="2" customFormat="false" ht="12.75" hidden="false" customHeight="true" outlineLevel="0" collapsed="false">
      <c r="A2" s="31" t="s">
        <v>46</v>
      </c>
      <c r="B2" s="31"/>
      <c r="C2" s="31"/>
      <c r="D2" s="31"/>
      <c r="E2" s="31"/>
      <c r="F2" s="31"/>
      <c r="G2" s="31"/>
      <c r="H2" s="31"/>
      <c r="I2" s="32"/>
      <c r="J2" s="32"/>
      <c r="K2" s="32"/>
      <c r="L2" s="32"/>
      <c r="M2" s="32"/>
    </row>
    <row r="3" customFormat="false" ht="12.75" hidden="false" customHeight="true" outlineLevel="0" collapsed="false">
      <c r="A3" s="31" t="s">
        <v>93</v>
      </c>
      <c r="B3" s="31"/>
      <c r="C3" s="31"/>
      <c r="D3" s="31"/>
      <c r="E3" s="31"/>
      <c r="F3" s="31"/>
      <c r="G3" s="31"/>
      <c r="H3" s="31"/>
      <c r="I3" s="32"/>
      <c r="J3" s="32"/>
      <c r="K3" s="32"/>
      <c r="L3" s="32"/>
      <c r="M3" s="32"/>
    </row>
    <row r="4" customFormat="false" ht="12.75" hidden="false" customHeight="true" outlineLevel="0" collapsed="false">
      <c r="A4" s="33" t="s">
        <v>48</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49</v>
      </c>
      <c r="B6" s="35" t="s">
        <v>50</v>
      </c>
      <c r="C6" s="36"/>
      <c r="D6" s="37"/>
      <c r="E6" s="38" t="s">
        <v>51</v>
      </c>
      <c r="F6" s="39"/>
      <c r="G6" s="39"/>
      <c r="H6" s="40" t="s">
        <v>94</v>
      </c>
      <c r="I6" s="32"/>
      <c r="J6" s="48"/>
      <c r="K6" s="32"/>
      <c r="L6" s="32"/>
      <c r="M6" s="32"/>
    </row>
    <row r="7" customFormat="false" ht="12.75" hidden="false" customHeight="false" outlineLevel="0" collapsed="false">
      <c r="A7" s="41"/>
      <c r="B7" s="35" t="s">
        <v>53</v>
      </c>
      <c r="C7" s="36"/>
      <c r="D7" s="37"/>
      <c r="E7" s="38" t="s">
        <v>54</v>
      </c>
      <c r="F7" s="36"/>
      <c r="G7" s="36"/>
      <c r="H7" s="40" t="s">
        <v>55</v>
      </c>
    </row>
    <row r="8" customFormat="false" ht="12.75" hidden="false" customHeight="false" outlineLevel="0" collapsed="false">
      <c r="A8" s="42"/>
      <c r="B8" s="35" t="s">
        <v>56</v>
      </c>
      <c r="C8" s="36"/>
      <c r="D8" s="37"/>
    </row>
    <row r="9" customFormat="false" ht="12.75" hidden="false" customHeight="false" outlineLevel="0" collapsed="false">
      <c r="A9" s="43" t="s">
        <v>57</v>
      </c>
      <c r="B9" s="44" t="s">
        <v>58</v>
      </c>
      <c r="C9" s="36"/>
      <c r="D9" s="37"/>
      <c r="E9" s="32"/>
      <c r="F9" s="32"/>
      <c r="G9" s="32"/>
      <c r="H9" s="32"/>
      <c r="I9" s="32"/>
    </row>
    <row r="10" customFormat="false" ht="12.75" hidden="false" customHeight="false" outlineLevel="0" collapsed="false">
      <c r="A10" s="43" t="s">
        <v>59</v>
      </c>
      <c r="B10" s="45" t="s">
        <v>60</v>
      </c>
      <c r="C10" s="36"/>
      <c r="D10" s="37"/>
      <c r="E10" s="32"/>
      <c r="F10" s="32"/>
      <c r="G10" s="32"/>
      <c r="H10" s="32"/>
      <c r="I10" s="32"/>
    </row>
    <row r="11" customFormat="false" ht="13.5" hidden="false" customHeight="false" outlineLevel="0" collapsed="false">
      <c r="A11" s="46"/>
      <c r="B11" s="50"/>
      <c r="C11" s="47"/>
      <c r="D11" s="48"/>
      <c r="E11" s="48"/>
      <c r="F11" s="49"/>
      <c r="G11" s="32"/>
      <c r="H11" s="32"/>
      <c r="I11" s="32"/>
      <c r="J11" s="32"/>
      <c r="K11" s="32"/>
    </row>
    <row r="12" customFormat="false" ht="12.75" hidden="false" customHeight="false" outlineLevel="0" collapsed="false">
      <c r="A12" s="46" t="s">
        <v>61</v>
      </c>
      <c r="B12" s="50"/>
      <c r="C12" s="51" t="n">
        <f aca="false">'May Entry'!B23+'Jun Entry'!B23+'Jul Entry'!B23+'Aug Entry'!B23+'Sep Entry'!B23+'Apr Entry'!B23</f>
        <v>0</v>
      </c>
      <c r="D12" s="48"/>
      <c r="E12" s="48"/>
      <c r="F12" s="49"/>
      <c r="G12" s="32"/>
      <c r="H12" s="32"/>
      <c r="I12" s="32"/>
      <c r="J12" s="32"/>
      <c r="K12" s="32"/>
    </row>
    <row r="13" customFormat="false" ht="15" hidden="false" customHeight="false" outlineLevel="0" collapsed="false">
      <c r="A13" s="46" t="s">
        <v>62</v>
      </c>
      <c r="B13" s="50"/>
      <c r="C13" s="85" t="n">
        <f aca="false">'May Entry'!B24+'Jun Entry'!B24+'Jul Entry'!B24+'Aug Entry'!B24+'Sep Entry'!B24+'Apr Entry'!B24</f>
        <v>0</v>
      </c>
      <c r="D13" s="48"/>
      <c r="E13" s="48"/>
      <c r="F13" s="49"/>
      <c r="G13" s="32"/>
      <c r="H13" s="32"/>
      <c r="I13" s="32"/>
      <c r="J13" s="32"/>
      <c r="K13" s="32"/>
    </row>
    <row r="14" customFormat="false" ht="15.75" hidden="false" customHeight="false" outlineLevel="0" collapsed="false">
      <c r="A14" s="46" t="s">
        <v>63</v>
      </c>
      <c r="B14" s="53"/>
      <c r="C14" s="86" t="n">
        <f aca="false">'May Entry'!B25+'Jun Entry'!B25+'Jul Entry'!B25+'Aug Entry'!B25+'Sep Entry'!B25+'Apr Entry'!B25</f>
        <v>0</v>
      </c>
      <c r="D14" s="47"/>
      <c r="E14" s="47"/>
      <c r="F14" s="47"/>
      <c r="G14" s="32"/>
      <c r="H14" s="32"/>
      <c r="I14" s="32"/>
      <c r="J14" s="32"/>
      <c r="K14" s="32"/>
    </row>
    <row r="15" customFormat="false" ht="12.75" hidden="false" customHeight="false" outlineLevel="0" collapsed="false">
      <c r="A15" s="55"/>
      <c r="B15" s="48"/>
      <c r="C15" s="87"/>
      <c r="D15" s="88"/>
      <c r="E15" s="87"/>
      <c r="F15" s="47"/>
      <c r="G15" s="47"/>
      <c r="H15" s="47"/>
      <c r="I15" s="32"/>
      <c r="J15" s="32"/>
      <c r="K15" s="32"/>
      <c r="L15" s="32"/>
      <c r="M15" s="32"/>
    </row>
    <row r="16" customFormat="false" ht="12.75" hidden="false" customHeight="false" outlineLevel="0" collapsed="false">
      <c r="A16" s="59"/>
      <c r="B16" s="89" t="s">
        <v>95</v>
      </c>
      <c r="C16" s="90"/>
      <c r="D16" s="90"/>
      <c r="E16" s="90"/>
      <c r="F16" s="62"/>
      <c r="G16" s="62"/>
      <c r="H16" s="63" t="s">
        <v>65</v>
      </c>
    </row>
    <row r="17" customFormat="false" ht="12.75" hidden="false" customHeight="false" outlineLevel="0" collapsed="false">
      <c r="A17" s="64"/>
      <c r="B17" s="65" t="s">
        <v>66</v>
      </c>
      <c r="C17" s="65" t="s">
        <v>67</v>
      </c>
      <c r="D17" s="65" t="s">
        <v>68</v>
      </c>
      <c r="E17" s="65" t="s">
        <v>69</v>
      </c>
      <c r="F17" s="65" t="s">
        <v>70</v>
      </c>
      <c r="G17" s="65" t="s">
        <v>71</v>
      </c>
      <c r="H17" s="67" t="s">
        <v>72</v>
      </c>
    </row>
    <row r="18" customFormat="false" ht="12.75" hidden="false" customHeight="false" outlineLevel="0" collapsed="false">
      <c r="A18" s="67" t="s">
        <v>10</v>
      </c>
      <c r="B18" s="65" t="s">
        <v>67</v>
      </c>
      <c r="C18" s="65"/>
      <c r="D18" s="65"/>
      <c r="E18" s="65"/>
      <c r="F18" s="68" t="s">
        <v>69</v>
      </c>
      <c r="G18" s="68"/>
      <c r="H18" s="69" t="s">
        <v>73</v>
      </c>
    </row>
    <row r="19" customFormat="false" ht="12.75" hidden="false" customHeight="false" outlineLevel="0" collapsed="false">
      <c r="A19" s="69" t="s">
        <v>14</v>
      </c>
      <c r="B19" s="70" t="s">
        <v>74</v>
      </c>
      <c r="C19" s="70" t="s">
        <v>75</v>
      </c>
      <c r="D19" s="70" t="s">
        <v>76</v>
      </c>
      <c r="E19" s="70" t="s">
        <v>77</v>
      </c>
      <c r="F19" s="70" t="s">
        <v>78</v>
      </c>
      <c r="G19" s="70" t="s">
        <v>78</v>
      </c>
      <c r="H19" s="71" t="s">
        <v>79</v>
      </c>
    </row>
    <row r="20" customFormat="false" ht="30" hidden="false" customHeight="true" outlineLevel="0" collapsed="false">
      <c r="A20" s="13" t="s">
        <v>16</v>
      </c>
      <c r="B20" s="72"/>
      <c r="C20" s="72"/>
      <c r="D20" s="72"/>
      <c r="E20" s="73"/>
      <c r="F20" s="74"/>
      <c r="G20" s="74"/>
      <c r="H20" s="75"/>
    </row>
    <row r="21" customFormat="false" ht="30" hidden="false" customHeight="true" outlineLevel="0" collapsed="false">
      <c r="A21" s="15" t="s">
        <v>80</v>
      </c>
      <c r="B21" s="77" t="n">
        <f aca="false">'May Entry'!AZ6+'Jun Entry'!AZ6+'Jul Entry'!AZ6+'Aug Entry'!AZ6+'Sep Entry'!AZ6+'Apr Entry'!AZ6</f>
        <v>0</v>
      </c>
      <c r="C21" s="77" t="n">
        <f aca="false">'May Entry'!BA6+'Jun Entry'!BA6+'Jul Entry'!BA6+'Aug Entry'!BA6+'Sep Entry'!BA6+'Apr Entry'!BA6</f>
        <v>0</v>
      </c>
      <c r="D21" s="77" t="n">
        <f aca="false">'May Entry'!BB6+'Jun Entry'!BB6+'Jul Entry'!BB6+'Aug Entry'!BB6+'Sep Entry'!BB6+'Apr Entry'!BB6</f>
        <v>0</v>
      </c>
      <c r="E21" s="77" t="n">
        <f aca="false">'May Entry'!BC6+'Jun Entry'!BC6+'Jul Entry'!BC6+'Aug Entry'!BC6+'Sep Entry'!BC6+'Apr Entry'!BC6</f>
        <v>0</v>
      </c>
      <c r="F21" s="77" t="n">
        <f aca="false">'May Entry'!BD6+'Jun Entry'!BD6+'Jul Entry'!BD6+'Aug Entry'!BD6+'Sep Entry'!BD6+'Apr Entry'!BD6</f>
        <v>0</v>
      </c>
      <c r="G21" s="77" t="n">
        <f aca="false">'May Entry'!BE6+'Jun Entry'!BE6+'Jul Entry'!BE6+'Aug Entry'!BE6+'Sep Entry'!BE6+'Apr Entry'!BE6</f>
        <v>0</v>
      </c>
      <c r="H21" s="78" t="n">
        <f aca="false">SUM(B21:G21)</f>
        <v>0</v>
      </c>
    </row>
    <row r="22" customFormat="false" ht="30" hidden="false" customHeight="true" outlineLevel="0" collapsed="false">
      <c r="A22" s="15" t="s">
        <v>81</v>
      </c>
      <c r="B22" s="77" t="n">
        <f aca="false">'May Entry'!AZ7+'Jun Entry'!AZ7+'Jul Entry'!AZ7+'Aug Entry'!AZ7+'Sep Entry'!AZ7+'Apr Entry'!AZ7</f>
        <v>0</v>
      </c>
      <c r="C22" s="77" t="n">
        <f aca="false">'May Entry'!BA7+'Jun Entry'!BA7+'Jul Entry'!BA7+'Aug Entry'!BA7+'Sep Entry'!BA7+'Apr Entry'!BA7</f>
        <v>0</v>
      </c>
      <c r="D22" s="77" t="n">
        <f aca="false">'May Entry'!BB7+'Jun Entry'!BB7+'Jul Entry'!BB7+'Aug Entry'!BB7+'Sep Entry'!BB7+'Apr Entry'!BB7</f>
        <v>0</v>
      </c>
      <c r="E22" s="77" t="n">
        <f aca="false">'May Entry'!BC7+'Jun Entry'!BC7+'Jul Entry'!BC7+'Aug Entry'!BC7+'Sep Entry'!BC7+'Apr Entry'!BC7</f>
        <v>0</v>
      </c>
      <c r="F22" s="77" t="n">
        <f aca="false">'May Entry'!BD7+'Jun Entry'!BD7+'Jul Entry'!BD7+'Aug Entry'!BD7+'Sep Entry'!BD7+'Apr Entry'!BD7</f>
        <v>0</v>
      </c>
      <c r="G22" s="77" t="n">
        <f aca="false">'May Entry'!BE7+'Jun Entry'!BE7+'Jul Entry'!BE7+'Aug Entry'!BE7+'Sep Entry'!BE7+'Apr Entry'!BE7</f>
        <v>0</v>
      </c>
      <c r="H22" s="78" t="n">
        <f aca="false">SUM(B22:G22)</f>
        <v>0</v>
      </c>
    </row>
    <row r="23" customFormat="false" ht="30" hidden="false" customHeight="true" outlineLevel="0" collapsed="false">
      <c r="A23" s="13" t="s">
        <v>19</v>
      </c>
      <c r="B23" s="72"/>
      <c r="C23" s="72"/>
      <c r="D23" s="72"/>
      <c r="E23" s="72"/>
      <c r="F23" s="72"/>
      <c r="G23" s="72"/>
      <c r="H23" s="72"/>
    </row>
    <row r="24" customFormat="false" ht="30" hidden="false" customHeight="true" outlineLevel="0" collapsed="false">
      <c r="A24" s="15" t="s">
        <v>82</v>
      </c>
      <c r="B24" s="77" t="n">
        <f aca="false">'May Entry'!AZ9+'Jun Entry'!AZ9+'Jul Entry'!AZ9+'Aug Entry'!AZ9+'Sep Entry'!AZ9+'Apr Entry'!AZ9</f>
        <v>0</v>
      </c>
      <c r="C24" s="77" t="n">
        <f aca="false">'May Entry'!BA9+'Jun Entry'!BA9+'Jul Entry'!BA9+'Aug Entry'!BA9+'Sep Entry'!BA9+'Apr Entry'!BA9</f>
        <v>0</v>
      </c>
      <c r="D24" s="77" t="n">
        <f aca="false">'May Entry'!BB9+'Jun Entry'!BB9+'Jul Entry'!BB9+'Aug Entry'!BB9+'Sep Entry'!BB9+'Apr Entry'!BB9</f>
        <v>0</v>
      </c>
      <c r="E24" s="77" t="n">
        <f aca="false">'May Entry'!BC9+'Jun Entry'!BC9+'Jul Entry'!BC9+'Aug Entry'!BC9+'Sep Entry'!BC9+'Apr Entry'!BC9</f>
        <v>0</v>
      </c>
      <c r="F24" s="77" t="n">
        <f aca="false">'May Entry'!BD9+'Jun Entry'!BD9+'Jul Entry'!BD9+'Aug Entry'!BD9+'Sep Entry'!BD9+'Apr Entry'!BD9</f>
        <v>0</v>
      </c>
      <c r="G24" s="77" t="n">
        <f aca="false">'May Entry'!BE9+'Jun Entry'!BE9+'Jul Entry'!BE9+'Aug Entry'!BE9+'Sep Entry'!BE9+'Apr Entry'!BE9</f>
        <v>0</v>
      </c>
      <c r="H24" s="78" t="n">
        <f aca="false">SUM(B24:G24)</f>
        <v>0</v>
      </c>
    </row>
    <row r="25" customFormat="false" ht="30" hidden="false" customHeight="true" outlineLevel="0" collapsed="false">
      <c r="A25" s="15" t="s">
        <v>83</v>
      </c>
      <c r="B25" s="77" t="n">
        <f aca="false">'May Entry'!AZ10+'Jun Entry'!AZ10+'Jul Entry'!AZ10+'Aug Entry'!AZ10+'Sep Entry'!AZ10+'Apr Entry'!AZ10</f>
        <v>0</v>
      </c>
      <c r="C25" s="77" t="n">
        <f aca="false">'May Entry'!BA10+'Jun Entry'!BA10+'Jul Entry'!BA10+'Aug Entry'!BA10+'Sep Entry'!BA10+'Apr Entry'!BA10</f>
        <v>0</v>
      </c>
      <c r="D25" s="77" t="n">
        <f aca="false">'May Entry'!BB10+'Jun Entry'!BB10+'Jul Entry'!BB10+'Aug Entry'!BB10+'Sep Entry'!BB10+'Apr Entry'!BB10</f>
        <v>0</v>
      </c>
      <c r="E25" s="77" t="n">
        <f aca="false">'May Entry'!BC10+'Jun Entry'!BC10+'Jul Entry'!BC10+'Aug Entry'!BC10+'Sep Entry'!BC10+'Apr Entry'!BC10</f>
        <v>0</v>
      </c>
      <c r="F25" s="77" t="n">
        <f aca="false">'May Entry'!BD10+'Jun Entry'!BD10+'Jul Entry'!BD10+'Aug Entry'!BD10+'Sep Entry'!BD10+'Apr Entry'!BD10</f>
        <v>0</v>
      </c>
      <c r="G25" s="77" t="n">
        <f aca="false">'May Entry'!BE10+'Jun Entry'!BE10+'Jul Entry'!BE10+'Aug Entry'!BE10+'Sep Entry'!BE10+'Apr Entry'!BE10</f>
        <v>0</v>
      </c>
      <c r="H25" s="78" t="n">
        <f aca="false">SUM(B25:G25)</f>
        <v>0</v>
      </c>
    </row>
    <row r="26" customFormat="false" ht="30" hidden="false" customHeight="true" outlineLevel="0" collapsed="false">
      <c r="A26" s="13" t="s">
        <v>22</v>
      </c>
      <c r="B26" s="72"/>
      <c r="C26" s="72"/>
      <c r="D26" s="72"/>
      <c r="E26" s="72"/>
      <c r="F26" s="72"/>
      <c r="G26" s="72"/>
      <c r="H26" s="72"/>
    </row>
    <row r="27" customFormat="false" ht="30" hidden="false" customHeight="true" outlineLevel="0" collapsed="false">
      <c r="A27" s="15" t="s">
        <v>84</v>
      </c>
      <c r="B27" s="77" t="n">
        <f aca="false">'May Entry'!AZ12+'Jun Entry'!AZ12+'Jul Entry'!AZ12+'Aug Entry'!AZ12+'Sep Entry'!AZ12+'Apr Entry'!AZ12</f>
        <v>0</v>
      </c>
      <c r="C27" s="77" t="n">
        <f aca="false">'May Entry'!BA12+'Jun Entry'!BA12+'Jul Entry'!BA12+'Aug Entry'!BA12+'Sep Entry'!BA12+'Apr Entry'!BA12</f>
        <v>0</v>
      </c>
      <c r="D27" s="77" t="n">
        <f aca="false">'May Entry'!BB12+'Jun Entry'!BB12+'Jul Entry'!BB12+'Aug Entry'!BB12+'Sep Entry'!BB12+'Apr Entry'!BB12</f>
        <v>0</v>
      </c>
      <c r="E27" s="77" t="n">
        <f aca="false">'May Entry'!BC12+'Jun Entry'!BC12+'Jul Entry'!BC12+'Aug Entry'!BC12+'Sep Entry'!BC12+'Apr Entry'!BC12</f>
        <v>0</v>
      </c>
      <c r="F27" s="77" t="n">
        <f aca="false">'May Entry'!BD12+'Jun Entry'!BD12+'Jul Entry'!BD12+'Aug Entry'!BD12+'Sep Entry'!BD12+'Apr Entry'!BD12</f>
        <v>0</v>
      </c>
      <c r="G27" s="77" t="n">
        <f aca="false">'May Entry'!BE12+'Jun Entry'!BE12+'Jul Entry'!BE12+'Aug Entry'!BE12+'Sep Entry'!BE12+'Apr Entry'!BE12</f>
        <v>0</v>
      </c>
      <c r="H27" s="78" t="n">
        <f aca="false">SUM(B27:G27)</f>
        <v>0</v>
      </c>
    </row>
    <row r="28" customFormat="false" ht="30" hidden="false" customHeight="true" outlineLevel="0" collapsed="false">
      <c r="A28" s="79" t="s">
        <v>85</v>
      </c>
      <c r="B28" s="77" t="n">
        <f aca="false">'May Entry'!AZ13+'Jun Entry'!AZ13+'Jul Entry'!AZ13+'Aug Entry'!AZ13+'Sep Entry'!AZ13+'Apr Entry'!AZ13</f>
        <v>0</v>
      </c>
      <c r="C28" s="77" t="n">
        <f aca="false">'May Entry'!BA13+'Jun Entry'!BA13+'Jul Entry'!BA13+'Aug Entry'!BA13+'Sep Entry'!BA13+'Apr Entry'!BA13</f>
        <v>0</v>
      </c>
      <c r="D28" s="77" t="n">
        <f aca="false">'May Entry'!BB13+'Jun Entry'!BB13+'Jul Entry'!BB13+'Aug Entry'!BB13+'Sep Entry'!BB13+'Apr Entry'!BB13</f>
        <v>0</v>
      </c>
      <c r="E28" s="77" t="n">
        <f aca="false">'May Entry'!BC13+'Jun Entry'!BC13+'Jul Entry'!BC13+'Aug Entry'!BC13+'Sep Entry'!BC13+'Apr Entry'!BC13</f>
        <v>0</v>
      </c>
      <c r="F28" s="77" t="n">
        <f aca="false">'May Entry'!BD13+'Jun Entry'!BD13+'Jul Entry'!BD13+'Aug Entry'!BD13+'Sep Entry'!BD13+'Apr Entry'!BD13</f>
        <v>0</v>
      </c>
      <c r="G28" s="77" t="n">
        <f aca="false">'May Entry'!BE13+'Jun Entry'!BE13+'Jul Entry'!BE13+'Aug Entry'!BE13+'Sep Entry'!BE13+'Apr Entry'!BE13</f>
        <v>0</v>
      </c>
      <c r="H28" s="78" t="n">
        <f aca="false">SUM(B28:G28)</f>
        <v>0</v>
      </c>
    </row>
    <row r="29" customFormat="false" ht="12.75" hidden="false" customHeight="false" outlineLevel="0" collapsed="false">
      <c r="A29" s="13" t="s">
        <v>25</v>
      </c>
      <c r="B29" s="13"/>
      <c r="C29" s="13"/>
      <c r="D29" s="13"/>
      <c r="E29" s="13"/>
      <c r="F29" s="13"/>
      <c r="G29" s="13"/>
      <c r="H29" s="13"/>
    </row>
    <row r="30" customFormat="false" ht="31.5" hidden="false" customHeight="false" outlineLevel="0" collapsed="false">
      <c r="A30" s="79" t="s">
        <v>86</v>
      </c>
      <c r="B30" s="77" t="n">
        <f aca="false">'May Entry'!AZ15+'Jun Entry'!AZ15+'Jul Entry'!AZ15+'Aug Entry'!AZ15+'Sep Entry'!AZ15+'Apr Entry'!AZ15</f>
        <v>0</v>
      </c>
      <c r="C30" s="77" t="n">
        <f aca="false">'May Entry'!BA15+'Jun Entry'!BA15+'Jul Entry'!BA15+'Aug Entry'!BA15+'Sep Entry'!BA15+'Apr Entry'!BA15</f>
        <v>0</v>
      </c>
      <c r="D30" s="77" t="n">
        <f aca="false">'May Entry'!BB15+'Jun Entry'!BB15+'Jul Entry'!BB15+'Aug Entry'!BB15+'Sep Entry'!BB15+'Apr Entry'!BB15</f>
        <v>0</v>
      </c>
      <c r="E30" s="77" t="n">
        <f aca="false">'May Entry'!BC15+'Jun Entry'!BC15+'Jul Entry'!BC15+'Aug Entry'!BC15+'Sep Entry'!BC15+'Apr Entry'!BC15</f>
        <v>0</v>
      </c>
      <c r="F30" s="77" t="n">
        <f aca="false">'May Entry'!BD15+'Jun Entry'!BD15+'Jul Entry'!BD15+'Aug Entry'!BD15+'Sep Entry'!BD15+'Apr Entry'!BD15</f>
        <v>0</v>
      </c>
      <c r="G30" s="77" t="n">
        <f aca="false">'May Entry'!BE15+'Jun Entry'!BE15+'Jul Entry'!BE15+'Aug Entry'!BE15+'Sep Entry'!BE15+'Apr Entry'!BE15</f>
        <v>0</v>
      </c>
      <c r="H30" s="78" t="n">
        <f aca="false">SUM(B30:G30)</f>
        <v>0</v>
      </c>
    </row>
    <row r="31" customFormat="false" ht="15.75" hidden="false" customHeight="false" outlineLevel="0" collapsed="false">
      <c r="A31" s="79" t="s">
        <v>87</v>
      </c>
      <c r="B31" s="77" t="n">
        <f aca="false">'May Entry'!AZ16+'Jun Entry'!AZ16+'Jul Entry'!AZ16+'Aug Entry'!AZ16+'Sep Entry'!AZ16+'Apr Entry'!AZ16</f>
        <v>0</v>
      </c>
      <c r="C31" s="77" t="n">
        <f aca="false">'May Entry'!BA16+'Jun Entry'!BA16+'Jul Entry'!BA16+'Aug Entry'!BA16+'Sep Entry'!BA16+'Apr Entry'!BA16</f>
        <v>0</v>
      </c>
      <c r="D31" s="77" t="n">
        <f aca="false">'May Entry'!BB16+'Jun Entry'!BB16+'Jul Entry'!BB16+'Aug Entry'!BB16+'Sep Entry'!BB16+'Apr Entry'!BB16</f>
        <v>0</v>
      </c>
      <c r="E31" s="77" t="n">
        <f aca="false">'May Entry'!BC16+'Jun Entry'!BC16+'Jul Entry'!BC16+'Aug Entry'!BC16+'Sep Entry'!BC16+'Apr Entry'!BC16</f>
        <v>0</v>
      </c>
      <c r="F31" s="77" t="n">
        <f aca="false">'May Entry'!BD16+'Jun Entry'!BD16+'Jul Entry'!BD16+'Aug Entry'!BD16+'Sep Entry'!BD16+'Apr Entry'!BD16</f>
        <v>0</v>
      </c>
      <c r="G31" s="77" t="n">
        <f aca="false">'May Entry'!BE16+'Jun Entry'!BE16+'Jul Entry'!BE16+'Aug Entry'!BE16+'Sep Entry'!BE16+'Apr Entry'!BE16</f>
        <v>0</v>
      </c>
      <c r="H31" s="78" t="n">
        <f aca="false">SUM(B31:G31)</f>
        <v>0</v>
      </c>
    </row>
    <row r="32" customFormat="false" ht="31.5" hidden="false" customHeight="false" outlineLevel="0" collapsed="false">
      <c r="A32" s="15" t="s">
        <v>88</v>
      </c>
      <c r="B32" s="77" t="n">
        <f aca="false">'May Entry'!AZ17+'Jun Entry'!AZ17+'Jul Entry'!AZ17+'Aug Entry'!AZ17+'Sep Entry'!AZ17+'Apr Entry'!AZ17</f>
        <v>0</v>
      </c>
      <c r="C32" s="77" t="n">
        <f aca="false">'May Entry'!BA17+'Jun Entry'!BA17+'Jul Entry'!BA17+'Aug Entry'!BA17+'Sep Entry'!BA17+'Apr Entry'!BA17</f>
        <v>0</v>
      </c>
      <c r="D32" s="77" t="n">
        <f aca="false">'May Entry'!BB17+'Jun Entry'!BB17+'Jul Entry'!BB17+'Aug Entry'!BB17+'Sep Entry'!BB17+'Apr Entry'!BB17</f>
        <v>0</v>
      </c>
      <c r="E32" s="77" t="n">
        <f aca="false">'May Entry'!BC17+'Jun Entry'!BC17+'Jul Entry'!BC17+'Aug Entry'!BC17+'Sep Entry'!BC17+'Apr Entry'!BC17</f>
        <v>0</v>
      </c>
      <c r="F32" s="77" t="n">
        <f aca="false">'May Entry'!BD17+'Jun Entry'!BD17+'Jul Entry'!BD17+'Aug Entry'!BD17+'Sep Entry'!BD17+'Apr Entry'!BD17</f>
        <v>0</v>
      </c>
      <c r="G32" s="77" t="n">
        <f aca="false">'May Entry'!BE17+'Jun Entry'!BE17+'Jul Entry'!BE17+'Aug Entry'!BE17+'Sep Entry'!BE17+'Apr Entry'!BE17</f>
        <v>0</v>
      </c>
      <c r="H32" s="78" t="n">
        <f aca="false">SUM(B32:G32)</f>
        <v>0</v>
      </c>
    </row>
    <row r="33" customFormat="false" ht="13.5" hidden="false" customHeight="false" outlineLevel="0" collapsed="false">
      <c r="A33" s="80" t="s">
        <v>29</v>
      </c>
      <c r="B33" s="81" t="n">
        <f aca="false">SUM(B21:B32)</f>
        <v>0</v>
      </c>
      <c r="C33" s="81" t="n">
        <f aca="false">SUM(C21:C32)</f>
        <v>0</v>
      </c>
      <c r="D33" s="81" t="n">
        <f aca="false">SUM(D21:D32)</f>
        <v>0</v>
      </c>
      <c r="E33" s="81" t="n">
        <f aca="false">SUM(E21:E32)</f>
        <v>0</v>
      </c>
      <c r="F33" s="81" t="n">
        <f aca="false">SUM(F21:F32)</f>
        <v>0</v>
      </c>
      <c r="G33" s="81" t="n">
        <f aca="false">SUM(G21:G32)</f>
        <v>0</v>
      </c>
      <c r="H33" s="81" t="n">
        <f aca="false">SUM(H21:H32)</f>
        <v>0</v>
      </c>
    </row>
    <row r="34" customFormat="false" ht="31.5" hidden="false" customHeight="false" outlineLevel="0" collapsed="false">
      <c r="A34" s="82"/>
      <c r="B34" s="76"/>
      <c r="C34" s="76"/>
      <c r="D34" s="76"/>
      <c r="E34" s="76"/>
    </row>
    <row r="35" customFormat="false" ht="18.75" hidden="false" customHeight="false" outlineLevel="0" collapsed="false">
      <c r="A35" s="83" t="s">
        <v>91</v>
      </c>
      <c r="B35" s="84"/>
      <c r="C35" s="84"/>
      <c r="D35" s="84"/>
      <c r="E35" s="84"/>
    </row>
    <row r="36" customFormat="false" ht="18.75" hidden="false" customHeight="false" outlineLevel="0" collapsed="false">
      <c r="A36" s="83" t="s">
        <v>92</v>
      </c>
      <c r="B36" s="84"/>
      <c r="C36" s="84"/>
      <c r="D36" s="84"/>
      <c r="E36" s="84"/>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55.7"/>
    <col collapsed="false" customWidth="true" hidden="false" outlineLevel="0" max="2" min="2" style="30" width="26.28"/>
    <col collapsed="false" customWidth="true" hidden="false" outlineLevel="0" max="6" min="3" style="30" width="12.7"/>
    <col collapsed="false" customWidth="true" hidden="false" outlineLevel="0" max="7" min="7" style="30" width="14.99"/>
    <col collapsed="false" customWidth="true" hidden="false" outlineLevel="0" max="8" min="8" style="30" width="16.42"/>
    <col collapsed="false" customWidth="true" hidden="false" outlineLevel="0" max="12" min="9" style="30" width="12.7"/>
    <col collapsed="false" customWidth="true" hidden="false" outlineLevel="0" max="13" min="13" style="30" width="12.42"/>
    <col collapsed="false" customWidth="false" hidden="false" outlineLevel="0" max="257" min="14" style="30" width="9.14"/>
  </cols>
  <sheetData>
    <row r="1" customFormat="false" ht="12.75" hidden="false" customHeight="true" outlineLevel="0" collapsed="false">
      <c r="A1" s="31" t="s">
        <v>45</v>
      </c>
      <c r="B1" s="31"/>
      <c r="C1" s="31"/>
      <c r="D1" s="31"/>
      <c r="E1" s="31"/>
      <c r="F1" s="31"/>
      <c r="G1" s="31"/>
      <c r="H1" s="31"/>
      <c r="I1" s="32"/>
      <c r="J1" s="32"/>
      <c r="K1" s="32"/>
      <c r="L1" s="32"/>
      <c r="M1" s="32"/>
    </row>
    <row r="2" customFormat="false" ht="12.75" hidden="false" customHeight="true" outlineLevel="0" collapsed="false">
      <c r="A2" s="31" t="s">
        <v>46</v>
      </c>
      <c r="B2" s="31"/>
      <c r="C2" s="31"/>
      <c r="D2" s="31"/>
      <c r="E2" s="31"/>
      <c r="F2" s="31"/>
      <c r="G2" s="31"/>
      <c r="H2" s="31"/>
      <c r="I2" s="32"/>
      <c r="J2" s="32"/>
      <c r="K2" s="32"/>
      <c r="L2" s="32"/>
      <c r="M2" s="32"/>
    </row>
    <row r="3" customFormat="false" ht="12.75" hidden="false" customHeight="true" outlineLevel="0" collapsed="false">
      <c r="A3" s="31" t="s">
        <v>93</v>
      </c>
      <c r="B3" s="31"/>
      <c r="C3" s="31"/>
      <c r="D3" s="31"/>
      <c r="E3" s="31"/>
      <c r="F3" s="31"/>
      <c r="G3" s="31"/>
      <c r="H3" s="31"/>
      <c r="I3" s="32"/>
      <c r="J3" s="32"/>
      <c r="K3" s="32"/>
      <c r="L3" s="32"/>
      <c r="M3" s="32"/>
    </row>
    <row r="4" customFormat="false" ht="12.75" hidden="false" customHeight="true" outlineLevel="0" collapsed="false">
      <c r="A4" s="33" t="s">
        <v>48</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49</v>
      </c>
      <c r="B6" s="35" t="s">
        <v>50</v>
      </c>
      <c r="C6" s="36"/>
      <c r="D6" s="37"/>
      <c r="E6" s="38" t="s">
        <v>51</v>
      </c>
      <c r="F6" s="39"/>
      <c r="G6" s="39"/>
      <c r="H6" s="40" t="s">
        <v>96</v>
      </c>
      <c r="I6" s="32"/>
      <c r="J6" s="48"/>
      <c r="K6" s="32"/>
      <c r="L6" s="32"/>
      <c r="M6" s="32"/>
    </row>
    <row r="7" customFormat="false" ht="12.75" hidden="false" customHeight="false" outlineLevel="0" collapsed="false">
      <c r="A7" s="41"/>
      <c r="B7" s="35" t="s">
        <v>53</v>
      </c>
      <c r="C7" s="36"/>
      <c r="D7" s="37"/>
      <c r="E7" s="38" t="s">
        <v>54</v>
      </c>
      <c r="F7" s="36"/>
      <c r="G7" s="36"/>
      <c r="H7" s="40" t="s">
        <v>55</v>
      </c>
    </row>
    <row r="8" customFormat="false" ht="12.75" hidden="false" customHeight="false" outlineLevel="0" collapsed="false">
      <c r="A8" s="42"/>
      <c r="B8" s="35" t="s">
        <v>56</v>
      </c>
      <c r="C8" s="36"/>
      <c r="D8" s="37"/>
    </row>
    <row r="9" customFormat="false" ht="12.75" hidden="false" customHeight="false" outlineLevel="0" collapsed="false">
      <c r="A9" s="43" t="s">
        <v>57</v>
      </c>
      <c r="B9" s="44" t="s">
        <v>58</v>
      </c>
      <c r="C9" s="36"/>
      <c r="D9" s="37"/>
      <c r="E9" s="32"/>
      <c r="F9" s="32"/>
      <c r="G9" s="32"/>
      <c r="H9" s="32"/>
      <c r="I9" s="32"/>
    </row>
    <row r="10" customFormat="false" ht="12.75" hidden="false" customHeight="false" outlineLevel="0" collapsed="false">
      <c r="A10" s="43" t="s">
        <v>59</v>
      </c>
      <c r="B10" s="45" t="s">
        <v>60</v>
      </c>
      <c r="C10" s="36"/>
      <c r="D10" s="37"/>
      <c r="E10" s="32"/>
      <c r="F10" s="32"/>
      <c r="G10" s="32"/>
      <c r="H10" s="32"/>
      <c r="I10" s="32"/>
    </row>
    <row r="11" customFormat="false" ht="13.5" hidden="false" customHeight="false" outlineLevel="0" collapsed="false">
      <c r="A11" s="46"/>
      <c r="B11" s="50"/>
      <c r="C11" s="47"/>
      <c r="D11" s="48"/>
      <c r="E11" s="48"/>
      <c r="F11" s="49"/>
      <c r="G11" s="32"/>
      <c r="H11" s="32"/>
      <c r="I11" s="32"/>
      <c r="J11" s="32"/>
      <c r="K11" s="32"/>
    </row>
    <row r="12" customFormat="false" ht="12.75" hidden="false" customHeight="false" outlineLevel="0" collapsed="false">
      <c r="A12" s="46" t="s">
        <v>97</v>
      </c>
      <c r="B12" s="50"/>
      <c r="C12" s="51" t="n">
        <f aca="false">SUM('October - March'!C12,'April - September'!C12)</f>
        <v>0</v>
      </c>
      <c r="D12" s="48"/>
      <c r="E12" s="48"/>
      <c r="F12" s="49"/>
      <c r="G12" s="32"/>
      <c r="H12" s="32"/>
      <c r="I12" s="32"/>
      <c r="J12" s="32"/>
      <c r="K12" s="32"/>
    </row>
    <row r="13" customFormat="false" ht="15" hidden="false" customHeight="false" outlineLevel="0" collapsed="false">
      <c r="A13" s="46" t="s">
        <v>98</v>
      </c>
      <c r="B13" s="50"/>
      <c r="C13" s="85" t="n">
        <f aca="false">SUM('October - March'!C13,'April - September'!C13)</f>
        <v>0</v>
      </c>
      <c r="D13" s="48"/>
      <c r="E13" s="48"/>
      <c r="F13" s="49"/>
      <c r="G13" s="32"/>
      <c r="H13" s="32"/>
      <c r="I13" s="32"/>
      <c r="J13" s="32"/>
      <c r="K13" s="32"/>
    </row>
    <row r="14" customFormat="false" ht="15.75" hidden="false" customHeight="false" outlineLevel="0" collapsed="false">
      <c r="A14" s="46" t="s">
        <v>99</v>
      </c>
      <c r="B14" s="53"/>
      <c r="C14" s="86" t="n">
        <f aca="false">SUM('October - March'!C14,'April - September'!C14)</f>
        <v>0</v>
      </c>
      <c r="D14" s="47"/>
      <c r="E14" s="47"/>
      <c r="F14" s="47"/>
      <c r="G14" s="32"/>
      <c r="H14" s="32"/>
      <c r="I14" s="32"/>
      <c r="J14" s="32"/>
      <c r="K14" s="32"/>
    </row>
    <row r="15" customFormat="false" ht="12.75" hidden="false" customHeight="false" outlineLevel="0" collapsed="false">
      <c r="A15" s="55"/>
      <c r="B15" s="48"/>
      <c r="C15" s="87"/>
      <c r="D15" s="88"/>
      <c r="E15" s="87"/>
      <c r="F15" s="47"/>
      <c r="G15" s="47"/>
      <c r="H15" s="47"/>
      <c r="I15" s="32"/>
      <c r="J15" s="32"/>
      <c r="K15" s="32"/>
      <c r="L15" s="32"/>
      <c r="M15" s="32"/>
    </row>
    <row r="16" customFormat="false" ht="12.75" hidden="false" customHeight="false" outlineLevel="0" collapsed="false">
      <c r="A16" s="59"/>
      <c r="B16" s="89" t="s">
        <v>95</v>
      </c>
      <c r="C16" s="90"/>
      <c r="D16" s="90"/>
      <c r="E16" s="90"/>
      <c r="F16" s="62"/>
      <c r="G16" s="62"/>
      <c r="H16" s="63" t="s">
        <v>65</v>
      </c>
    </row>
    <row r="17" customFormat="false" ht="12.75" hidden="false" customHeight="false" outlineLevel="0" collapsed="false">
      <c r="A17" s="64"/>
      <c r="B17" s="65" t="s">
        <v>66</v>
      </c>
      <c r="C17" s="65" t="s">
        <v>67</v>
      </c>
      <c r="D17" s="65" t="s">
        <v>68</v>
      </c>
      <c r="E17" s="65" t="s">
        <v>69</v>
      </c>
      <c r="F17" s="65" t="s">
        <v>70</v>
      </c>
      <c r="G17" s="65" t="s">
        <v>71</v>
      </c>
      <c r="H17" s="67" t="s">
        <v>72</v>
      </c>
    </row>
    <row r="18" customFormat="false" ht="12.75" hidden="false" customHeight="false" outlineLevel="0" collapsed="false">
      <c r="A18" s="67" t="s">
        <v>10</v>
      </c>
      <c r="B18" s="65" t="s">
        <v>67</v>
      </c>
      <c r="C18" s="65"/>
      <c r="D18" s="65"/>
      <c r="E18" s="65"/>
      <c r="F18" s="68" t="s">
        <v>69</v>
      </c>
      <c r="G18" s="68"/>
      <c r="H18" s="69" t="s">
        <v>73</v>
      </c>
    </row>
    <row r="19" customFormat="false" ht="12.75" hidden="false" customHeight="false" outlineLevel="0" collapsed="false">
      <c r="A19" s="69" t="s">
        <v>14</v>
      </c>
      <c r="B19" s="70" t="s">
        <v>74</v>
      </c>
      <c r="C19" s="70" t="s">
        <v>75</v>
      </c>
      <c r="D19" s="70" t="s">
        <v>76</v>
      </c>
      <c r="E19" s="70" t="s">
        <v>77</v>
      </c>
      <c r="F19" s="70" t="s">
        <v>78</v>
      </c>
      <c r="G19" s="70" t="s">
        <v>78</v>
      </c>
      <c r="H19" s="71" t="s">
        <v>79</v>
      </c>
    </row>
    <row r="20" customFormat="false" ht="30" hidden="false" customHeight="true" outlineLevel="0" collapsed="false">
      <c r="A20" s="13" t="s">
        <v>16</v>
      </c>
      <c r="B20" s="72"/>
      <c r="C20" s="72"/>
      <c r="D20" s="72"/>
      <c r="E20" s="73"/>
      <c r="F20" s="74"/>
      <c r="G20" s="74"/>
      <c r="H20" s="75"/>
    </row>
    <row r="21" customFormat="false" ht="30" hidden="false" customHeight="true" outlineLevel="0" collapsed="false">
      <c r="A21" s="15" t="s">
        <v>80</v>
      </c>
      <c r="B21" s="77" t="n">
        <f aca="false">SUM('October - March'!B21,'April - September'!B21)</f>
        <v>0</v>
      </c>
      <c r="C21" s="77" t="n">
        <f aca="false">SUM('October - March'!C21,'April - September'!C21)</f>
        <v>0</v>
      </c>
      <c r="D21" s="77" t="n">
        <f aca="false">SUM('October - March'!D21,'April - September'!D21)</f>
        <v>0</v>
      </c>
      <c r="E21" s="77" t="n">
        <f aca="false">SUM('October - March'!E21,'April - September'!E21)</f>
        <v>0</v>
      </c>
      <c r="F21" s="77" t="n">
        <f aca="false">SUM('October - March'!F21,'April - September'!F21)</f>
        <v>0</v>
      </c>
      <c r="G21" s="77" t="n">
        <f aca="false">SUM('October - March'!G21,'April - September'!G21)</f>
        <v>0</v>
      </c>
      <c r="H21" s="78" t="n">
        <f aca="false">SUM(B21:G21)</f>
        <v>0</v>
      </c>
    </row>
    <row r="22" customFormat="false" ht="30" hidden="false" customHeight="true" outlineLevel="0" collapsed="false">
      <c r="A22" s="15" t="s">
        <v>81</v>
      </c>
      <c r="B22" s="77" t="n">
        <f aca="false">SUM('October - March'!B22,'April - September'!B22)</f>
        <v>0</v>
      </c>
      <c r="C22" s="77" t="n">
        <f aca="false">SUM('October - March'!C22,'April - September'!C22)</f>
        <v>0</v>
      </c>
      <c r="D22" s="77" t="n">
        <f aca="false">SUM('October - March'!D22,'April - September'!D22)</f>
        <v>0</v>
      </c>
      <c r="E22" s="77" t="n">
        <f aca="false">SUM('October - March'!E22,'April - September'!E22)</f>
        <v>0</v>
      </c>
      <c r="F22" s="77" t="n">
        <f aca="false">SUM('October - March'!F22,'April - September'!F22)</f>
        <v>0</v>
      </c>
      <c r="G22" s="77" t="n">
        <f aca="false">SUM('October - March'!G22,'April - September'!G22)</f>
        <v>0</v>
      </c>
      <c r="H22" s="78" t="n">
        <f aca="false">SUM(B22:G22)</f>
        <v>0</v>
      </c>
    </row>
    <row r="23" customFormat="false" ht="30" hidden="false" customHeight="true" outlineLevel="0" collapsed="false">
      <c r="A23" s="13" t="s">
        <v>19</v>
      </c>
      <c r="B23" s="72"/>
      <c r="C23" s="72"/>
      <c r="D23" s="72"/>
      <c r="E23" s="72"/>
      <c r="F23" s="72"/>
      <c r="G23" s="72"/>
      <c r="H23" s="72"/>
    </row>
    <row r="24" customFormat="false" ht="30" hidden="false" customHeight="true" outlineLevel="0" collapsed="false">
      <c r="A24" s="15" t="s">
        <v>82</v>
      </c>
      <c r="B24" s="77" t="n">
        <f aca="false">SUM('October - March'!B24,'April - September'!B24)</f>
        <v>0</v>
      </c>
      <c r="C24" s="77" t="n">
        <f aca="false">SUM('October - March'!C24,'April - September'!C24)</f>
        <v>0</v>
      </c>
      <c r="D24" s="77" t="n">
        <f aca="false">SUM('October - March'!D24,'April - September'!D24)</f>
        <v>0</v>
      </c>
      <c r="E24" s="77" t="n">
        <f aca="false">SUM('October - March'!E24,'April - September'!E24)</f>
        <v>0</v>
      </c>
      <c r="F24" s="77" t="n">
        <f aca="false">SUM('October - March'!F24,'April - September'!F24)</f>
        <v>0</v>
      </c>
      <c r="G24" s="77" t="n">
        <f aca="false">SUM('October - March'!G24,'April - September'!G24)</f>
        <v>0</v>
      </c>
      <c r="H24" s="78" t="n">
        <f aca="false">SUM(B24:G24)</f>
        <v>0</v>
      </c>
    </row>
    <row r="25" customFormat="false" ht="30" hidden="false" customHeight="true" outlineLevel="0" collapsed="false">
      <c r="A25" s="15" t="s">
        <v>83</v>
      </c>
      <c r="B25" s="77" t="n">
        <f aca="false">SUM('October - March'!B25,'April - September'!B25)</f>
        <v>0</v>
      </c>
      <c r="C25" s="77" t="n">
        <f aca="false">SUM('October - March'!C25,'April - September'!C25)</f>
        <v>0</v>
      </c>
      <c r="D25" s="77" t="n">
        <f aca="false">SUM('October - March'!D25,'April - September'!D25)</f>
        <v>0</v>
      </c>
      <c r="E25" s="77" t="n">
        <f aca="false">SUM('October - March'!E25,'April - September'!E25)</f>
        <v>0</v>
      </c>
      <c r="F25" s="77" t="n">
        <f aca="false">SUM('October - March'!F25,'April - September'!F25)</f>
        <v>0</v>
      </c>
      <c r="G25" s="77" t="n">
        <f aca="false">SUM('October - March'!G25,'April - September'!G25)</f>
        <v>0</v>
      </c>
      <c r="H25" s="78" t="n">
        <f aca="false">SUM(B25:G25)</f>
        <v>0</v>
      </c>
    </row>
    <row r="26" customFormat="false" ht="30" hidden="false" customHeight="true" outlineLevel="0" collapsed="false">
      <c r="A26" s="13" t="s">
        <v>22</v>
      </c>
      <c r="B26" s="72"/>
      <c r="C26" s="72"/>
      <c r="D26" s="72"/>
      <c r="E26" s="72"/>
      <c r="F26" s="72"/>
      <c r="G26" s="72"/>
      <c r="H26" s="72"/>
    </row>
    <row r="27" customFormat="false" ht="30" hidden="false" customHeight="true" outlineLevel="0" collapsed="false">
      <c r="A27" s="15" t="s">
        <v>84</v>
      </c>
      <c r="B27" s="77" t="n">
        <f aca="false">SUM('October - March'!B27,'April - September'!B27)</f>
        <v>0</v>
      </c>
      <c r="C27" s="77" t="n">
        <f aca="false">SUM('October - March'!C27,'April - September'!C27)</f>
        <v>0</v>
      </c>
      <c r="D27" s="77" t="n">
        <f aca="false">SUM('October - March'!D27,'April - September'!D27)</f>
        <v>0</v>
      </c>
      <c r="E27" s="77" t="n">
        <f aca="false">SUM('October - March'!E27,'April - September'!E27)</f>
        <v>0</v>
      </c>
      <c r="F27" s="77" t="n">
        <f aca="false">SUM('October - March'!F27,'April - September'!F27)</f>
        <v>0</v>
      </c>
      <c r="G27" s="77" t="n">
        <f aca="false">SUM('October - March'!G27,'April - September'!G27)</f>
        <v>0</v>
      </c>
      <c r="H27" s="78" t="n">
        <f aca="false">SUM(B27:G27)</f>
        <v>0</v>
      </c>
    </row>
    <row r="28" customFormat="false" ht="30" hidden="false" customHeight="true" outlineLevel="0" collapsed="false">
      <c r="A28" s="79" t="s">
        <v>85</v>
      </c>
      <c r="B28" s="77" t="n">
        <f aca="false">SUM('October - March'!B28,'April - September'!B28)</f>
        <v>0</v>
      </c>
      <c r="C28" s="77" t="n">
        <f aca="false">SUM('October - March'!C28,'April - September'!C28)</f>
        <v>0</v>
      </c>
      <c r="D28" s="77" t="n">
        <f aca="false">SUM('October - March'!D28,'April - September'!D28)</f>
        <v>0</v>
      </c>
      <c r="E28" s="77" t="n">
        <f aca="false">SUM('October - March'!E28,'April - September'!E28)</f>
        <v>0</v>
      </c>
      <c r="F28" s="77" t="n">
        <f aca="false">SUM('October - March'!F28,'April - September'!F28)</f>
        <v>0</v>
      </c>
      <c r="G28" s="77" t="n">
        <f aca="false">SUM('October - March'!G28,'April - September'!G28)</f>
        <v>0</v>
      </c>
      <c r="H28" s="78" t="n">
        <f aca="false">SUM(B28:G28)</f>
        <v>0</v>
      </c>
    </row>
    <row r="29" customFormat="false" ht="12.75" hidden="false" customHeight="false" outlineLevel="0" collapsed="false">
      <c r="A29" s="13" t="s">
        <v>25</v>
      </c>
      <c r="B29" s="13"/>
      <c r="C29" s="13"/>
      <c r="D29" s="13"/>
      <c r="E29" s="13"/>
      <c r="F29" s="13"/>
      <c r="G29" s="13"/>
      <c r="H29" s="13"/>
    </row>
    <row r="30" customFormat="false" ht="31.5" hidden="false" customHeight="false" outlineLevel="0" collapsed="false">
      <c r="A30" s="79" t="s">
        <v>86</v>
      </c>
      <c r="B30" s="77" t="n">
        <f aca="false">SUM('October - March'!B30,'April - September'!B30)</f>
        <v>0</v>
      </c>
      <c r="C30" s="77" t="n">
        <f aca="false">SUM('October - March'!C30,'April - September'!C30)</f>
        <v>0</v>
      </c>
      <c r="D30" s="77" t="n">
        <f aca="false">SUM('October - March'!D30,'April - September'!D30)</f>
        <v>0</v>
      </c>
      <c r="E30" s="77" t="n">
        <f aca="false">SUM('October - March'!E30,'April - September'!E30)</f>
        <v>0</v>
      </c>
      <c r="F30" s="77" t="n">
        <f aca="false">SUM('October - March'!F30,'April - September'!F30)</f>
        <v>0</v>
      </c>
      <c r="G30" s="77" t="n">
        <f aca="false">SUM('October - March'!G30,'April - September'!G30)</f>
        <v>0</v>
      </c>
      <c r="H30" s="78" t="n">
        <f aca="false">SUM(B30:G30)</f>
        <v>0</v>
      </c>
    </row>
    <row r="31" customFormat="false" ht="15.75" hidden="false" customHeight="false" outlineLevel="0" collapsed="false">
      <c r="A31" s="79" t="s">
        <v>87</v>
      </c>
      <c r="B31" s="77" t="n">
        <f aca="false">SUM('October - March'!B31,'April - September'!B31)</f>
        <v>0</v>
      </c>
      <c r="C31" s="77" t="n">
        <f aca="false">SUM('October - March'!C31,'April - September'!C31)</f>
        <v>0</v>
      </c>
      <c r="D31" s="77" t="n">
        <f aca="false">SUM('October - March'!D31,'April - September'!D31)</f>
        <v>0</v>
      </c>
      <c r="E31" s="77" t="n">
        <f aca="false">SUM('October - March'!E31,'April - September'!E31)</f>
        <v>0</v>
      </c>
      <c r="F31" s="77" t="n">
        <f aca="false">SUM('October - March'!F31,'April - September'!F31)</f>
        <v>0</v>
      </c>
      <c r="G31" s="77" t="n">
        <f aca="false">SUM('October - March'!G31,'April - September'!G31)</f>
        <v>0</v>
      </c>
      <c r="H31" s="78" t="n">
        <f aca="false">SUM(B31:G31)</f>
        <v>0</v>
      </c>
    </row>
    <row r="32" customFormat="false" ht="31.5" hidden="false" customHeight="false" outlineLevel="0" collapsed="false">
      <c r="A32" s="15" t="s">
        <v>88</v>
      </c>
      <c r="B32" s="77" t="n">
        <f aca="false">SUM('October - March'!B32,'April - September'!B32)</f>
        <v>0</v>
      </c>
      <c r="C32" s="77" t="n">
        <f aca="false">SUM('October - March'!C32,'April - September'!C32)</f>
        <v>0</v>
      </c>
      <c r="D32" s="77" t="n">
        <f aca="false">SUM('October - March'!D32,'April - September'!D32)</f>
        <v>0</v>
      </c>
      <c r="E32" s="77" t="n">
        <f aca="false">SUM('October - March'!E32,'April - September'!E32)</f>
        <v>0</v>
      </c>
      <c r="F32" s="77" t="n">
        <f aca="false">SUM('October - March'!F32,'April - September'!F32)</f>
        <v>0</v>
      </c>
      <c r="G32" s="77" t="n">
        <f aca="false">SUM('October - March'!G32,'April - September'!G32)</f>
        <v>0</v>
      </c>
      <c r="H32" s="78" t="n">
        <f aca="false">SUM(B32:G32)</f>
        <v>0</v>
      </c>
    </row>
    <row r="33" customFormat="false" ht="13.5" hidden="false" customHeight="false" outlineLevel="0" collapsed="false">
      <c r="A33" s="80" t="s">
        <v>29</v>
      </c>
      <c r="B33" s="81" t="n">
        <f aca="false">SUM(B21:B32)</f>
        <v>0</v>
      </c>
      <c r="C33" s="81" t="n">
        <f aca="false">SUM(C21:C32)</f>
        <v>0</v>
      </c>
      <c r="D33" s="81" t="n">
        <f aca="false">SUM(D21:D32)</f>
        <v>0</v>
      </c>
      <c r="E33" s="81" t="n">
        <f aca="false">SUM(E21:E32)</f>
        <v>0</v>
      </c>
      <c r="F33" s="81" t="n">
        <f aca="false">SUM(F21:F32)</f>
        <v>0</v>
      </c>
      <c r="G33" s="81" t="n">
        <f aca="false">SUM(G21:G32)</f>
        <v>0</v>
      </c>
      <c r="H33" s="81" t="n">
        <f aca="false">SUM(H21:H32)</f>
        <v>0</v>
      </c>
    </row>
    <row r="34" customFormat="false" ht="31.5" hidden="false" customHeight="false" outlineLevel="0" collapsed="false">
      <c r="A34" s="82"/>
      <c r="B34" s="76"/>
      <c r="C34" s="76"/>
      <c r="D34" s="76"/>
      <c r="E34" s="76"/>
    </row>
    <row r="35" customFormat="false" ht="18.75" hidden="false" customHeight="false" outlineLevel="0" collapsed="false">
      <c r="A35" s="83" t="s">
        <v>91</v>
      </c>
      <c r="B35" s="84"/>
      <c r="C35" s="84"/>
      <c r="D35" s="84"/>
      <c r="E35" s="84"/>
    </row>
    <row r="36" customFormat="false" ht="18.75" hidden="false" customHeight="false" outlineLevel="0" collapsed="false">
      <c r="A36" s="83" t="s">
        <v>92</v>
      </c>
      <c r="B36" s="84"/>
      <c r="C36" s="84"/>
      <c r="D36" s="84"/>
      <c r="E36" s="84"/>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6</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55" right="0.409722222222222" top="0.729861111111111" bottom="0.659722222222222"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4</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409722222222222" right="0.279861111111111" top="0.790277777777778" bottom="0.67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5</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420138888888889" right="0.379861111111111" top="0.7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6</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45" right="0.2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eveloped by Performance Vistas,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7</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35" right="0.209722222222222" top="0.840277777777778" bottom="0.82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8</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25" right="0.4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9</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359722222222222" right="0.340277777777778" top="0.8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 Reporting&amp;C&amp;"Arial,Bold Italic"&amp;11XXX Agency Outcome Data Entry and Summary Sheet</oddHeader>
    <oddFooter>&amp;Rdraft developed by Performance Vistas,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0</v>
      </c>
    </row>
    <row r="2" s="5" customFormat="true" ht="12.75" hidden="false" customHeight="false" outlineLevel="0" collapsed="false">
      <c r="A2" s="7"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8" t="s">
        <v>8</v>
      </c>
      <c r="BA2" s="8"/>
      <c r="BB2" s="8" t="s">
        <v>9</v>
      </c>
      <c r="BC2" s="8"/>
      <c r="BD2" s="8" t="s">
        <v>8</v>
      </c>
      <c r="BE2" s="8"/>
    </row>
    <row r="3" customFormat="false" ht="18.75" hidden="false" customHeight="true" outlineLevel="0" collapsed="false">
      <c r="A3" s="9" t="s">
        <v>1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1" t="s">
        <v>11</v>
      </c>
      <c r="BA3" s="11" t="s">
        <v>11</v>
      </c>
      <c r="BB3" s="11" t="s">
        <v>11</v>
      </c>
      <c r="BC3" s="11" t="s">
        <v>12</v>
      </c>
      <c r="BD3" s="11" t="s">
        <v>12</v>
      </c>
      <c r="BE3" s="11" t="s">
        <v>13</v>
      </c>
    </row>
    <row r="4" customFormat="false" ht="12.75" hidden="false" customHeight="true" outlineLevel="0" collapsed="false">
      <c r="A4" s="12" t="s">
        <v>1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1" t="s">
        <v>15</v>
      </c>
      <c r="BA4" s="11" t="s">
        <v>15</v>
      </c>
      <c r="BB4" s="11" t="s">
        <v>15</v>
      </c>
      <c r="BC4" s="11" t="s">
        <v>15</v>
      </c>
      <c r="BD4" s="11" t="s">
        <v>15</v>
      </c>
      <c r="BE4" s="11" t="s">
        <v>15</v>
      </c>
    </row>
    <row r="5" customFormat="false" ht="12.75" hidden="false" customHeight="false" outlineLevel="0" collapsed="false">
      <c r="A5" s="13"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s="17" customFormat="true" ht="15.75" hidden="false" customHeight="false" outlineLevel="0" collapsed="false">
      <c r="A6" s="15" t="s">
        <v>17</v>
      </c>
      <c r="B6" s="16" t="n">
        <v>0</v>
      </c>
      <c r="C6" s="16" t="n">
        <v>0</v>
      </c>
      <c r="D6" s="16" t="n">
        <v>0</v>
      </c>
      <c r="E6" s="16" t="n">
        <v>0</v>
      </c>
      <c r="F6" s="16" t="n">
        <v>0</v>
      </c>
      <c r="G6" s="16" t="n">
        <v>0</v>
      </c>
      <c r="H6" s="16" t="n">
        <v>0</v>
      </c>
      <c r="I6" s="16" t="n">
        <v>0</v>
      </c>
      <c r="J6" s="16" t="n">
        <v>0</v>
      </c>
      <c r="K6" s="16" t="n">
        <v>0</v>
      </c>
      <c r="L6" s="16" t="n">
        <v>0</v>
      </c>
      <c r="M6" s="16" t="n">
        <v>0</v>
      </c>
      <c r="N6" s="16" t="n">
        <v>0</v>
      </c>
      <c r="O6" s="16" t="n">
        <v>0</v>
      </c>
      <c r="P6" s="16" t="n">
        <v>0</v>
      </c>
      <c r="Q6" s="16" t="n">
        <v>0</v>
      </c>
      <c r="R6" s="16" t="n">
        <v>0</v>
      </c>
      <c r="S6" s="16" t="n">
        <v>0</v>
      </c>
      <c r="T6" s="16" t="n">
        <v>0</v>
      </c>
      <c r="U6" s="16" t="n">
        <v>0</v>
      </c>
      <c r="V6" s="16" t="n">
        <v>0</v>
      </c>
      <c r="W6" s="16" t="n">
        <v>0</v>
      </c>
      <c r="X6" s="16" t="n">
        <v>0</v>
      </c>
      <c r="Y6" s="16" t="n">
        <v>0</v>
      </c>
      <c r="Z6" s="16" t="n">
        <v>0</v>
      </c>
      <c r="AA6" s="16" t="n">
        <v>0</v>
      </c>
      <c r="AB6" s="16" t="n">
        <v>0</v>
      </c>
      <c r="AC6" s="16" t="n">
        <v>0</v>
      </c>
      <c r="AD6" s="16" t="n">
        <v>0</v>
      </c>
      <c r="AE6" s="16" t="n">
        <v>0</v>
      </c>
      <c r="AF6" s="16" t="n">
        <v>0</v>
      </c>
      <c r="AG6" s="16" t="n">
        <v>0</v>
      </c>
      <c r="AH6" s="16" t="n">
        <v>0</v>
      </c>
      <c r="AI6" s="16" t="n">
        <v>0</v>
      </c>
      <c r="AJ6" s="16" t="n">
        <v>0</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7" t="n">
        <f aca="false">COUNTIF(B6:AY6,"5")</f>
        <v>0</v>
      </c>
      <c r="BA6" s="17" t="n">
        <f aca="false">COUNTIF(B6:AY6,"4")</f>
        <v>0</v>
      </c>
      <c r="BB6" s="17" t="n">
        <f aca="false">COUNTIF(B6:AY6,"3")</f>
        <v>0</v>
      </c>
      <c r="BC6" s="17" t="n">
        <f aca="false">COUNTIF(B6:AY6,"2")</f>
        <v>0</v>
      </c>
      <c r="BD6" s="17" t="n">
        <f aca="false">COUNTIF(B6:AY6,"1")</f>
        <v>0</v>
      </c>
      <c r="BE6" s="17" t="n">
        <f aca="false">COUNTIF(B6:AY6,"NA")</f>
        <v>0</v>
      </c>
    </row>
    <row r="7" s="17" customFormat="true" ht="30" hidden="false" customHeight="true" outlineLevel="0" collapsed="false">
      <c r="A7" s="15" t="s">
        <v>18</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0</v>
      </c>
      <c r="Y7" s="16" t="n">
        <v>0</v>
      </c>
      <c r="Z7" s="16" t="n">
        <v>0</v>
      </c>
      <c r="AA7" s="16" t="n">
        <v>0</v>
      </c>
      <c r="AB7" s="16" t="n">
        <v>0</v>
      </c>
      <c r="AC7" s="16" t="n">
        <v>0</v>
      </c>
      <c r="AD7" s="16" t="n">
        <v>0</v>
      </c>
      <c r="AE7" s="16" t="n">
        <v>0</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7" t="n">
        <f aca="false">COUNTIF(B7:AY7,"5")</f>
        <v>0</v>
      </c>
      <c r="BA7" s="17" t="n">
        <f aca="false">COUNTIF(B7:AY7,"4")</f>
        <v>0</v>
      </c>
      <c r="BB7" s="17" t="n">
        <f aca="false">COUNTIF(B7:AY7,"3")</f>
        <v>0</v>
      </c>
      <c r="BC7" s="17" t="n">
        <f aca="false">COUNTIF(B7:AY7,"2")</f>
        <v>0</v>
      </c>
      <c r="BD7" s="17" t="n">
        <f aca="false">COUNTIF(B7:AY7,"1")</f>
        <v>0</v>
      </c>
      <c r="BE7" s="17" t="n">
        <f aca="false">COUNTIF(B7:AY7,"NA")</f>
        <v>0</v>
      </c>
    </row>
    <row r="8" s="17" customFormat="true" ht="12.75" hidden="false" customHeight="false" outlineLevel="0" collapsed="false">
      <c r="A8" s="13" t="s">
        <v>1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row>
    <row r="9" s="17" customFormat="true" ht="15.75" hidden="false" customHeight="false" outlineLevel="0" collapsed="false">
      <c r="A9" s="15" t="s">
        <v>20</v>
      </c>
      <c r="B9" s="16" t="n">
        <v>0</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7" t="n">
        <f aca="false">COUNTIF(B9:AY9,"5")</f>
        <v>0</v>
      </c>
      <c r="BA9" s="17" t="n">
        <f aca="false">COUNTIF(B9:AY9,"4")</f>
        <v>0</v>
      </c>
      <c r="BB9" s="17" t="n">
        <f aca="false">COUNTIF(B9:AY9,"3")</f>
        <v>0</v>
      </c>
      <c r="BC9" s="17" t="n">
        <f aca="false">COUNTIF(B9:AY9,"2")</f>
        <v>0</v>
      </c>
      <c r="BD9" s="17" t="n">
        <f aca="false">COUNTIF(B9:AY9,"1")</f>
        <v>0</v>
      </c>
      <c r="BE9" s="17" t="n">
        <f aca="false">COUNTIF(B9:AY9,"NA")</f>
        <v>0</v>
      </c>
    </row>
    <row r="10" s="17" customFormat="true" ht="15.75" hidden="false" customHeight="false" outlineLevel="0" collapsed="false">
      <c r="A10" s="15" t="s">
        <v>21</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7" t="n">
        <f aca="false">COUNTIF(B10:AY10,"5")</f>
        <v>0</v>
      </c>
      <c r="BA10" s="17" t="n">
        <f aca="false">COUNTIF(B10:AY10,"4")</f>
        <v>0</v>
      </c>
      <c r="BB10" s="17" t="n">
        <f aca="false">COUNTIF(B10:AY10,"3")</f>
        <v>0</v>
      </c>
      <c r="BC10" s="17" t="n">
        <f aca="false">COUNTIF(B10:AY10,"2")</f>
        <v>0</v>
      </c>
      <c r="BD10" s="17" t="n">
        <f aca="false">COUNTIF(B10:AY10,"1")</f>
        <v>0</v>
      </c>
      <c r="BE10" s="17" t="n">
        <f aca="false">COUNTIF(B10:AY10,"NA")</f>
        <v>0</v>
      </c>
    </row>
    <row r="11" s="17" customFormat="true" ht="12.75" hidden="false" customHeight="false" outlineLevel="0" collapsed="false">
      <c r="A11" s="13" t="s">
        <v>22</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row>
    <row r="12" s="17" customFormat="true" ht="31.5" hidden="false" customHeight="false" outlineLevel="0" collapsed="false">
      <c r="A12" s="15" t="s">
        <v>23</v>
      </c>
      <c r="B12" s="16" t="n">
        <v>0</v>
      </c>
      <c r="C12" s="16" t="n">
        <v>0</v>
      </c>
      <c r="D12" s="16" t="n">
        <v>0</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7" t="n">
        <f aca="false">COUNTIF(B12:AY12,"5")</f>
        <v>0</v>
      </c>
      <c r="BA12" s="17" t="n">
        <f aca="false">COUNTIF(B12:AY12,"4")</f>
        <v>0</v>
      </c>
      <c r="BB12" s="17" t="n">
        <f aca="false">COUNTIF(B12:AY12,"3")</f>
        <v>0</v>
      </c>
      <c r="BC12" s="17" t="n">
        <f aca="false">COUNTIF(B12:AY12,"2")</f>
        <v>0</v>
      </c>
      <c r="BD12" s="17" t="n">
        <f aca="false">COUNTIF(B12:AY12,"1")</f>
        <v>0</v>
      </c>
      <c r="BE12" s="17" t="n">
        <f aca="false">COUNTIF(B12:AY12,"NA")</f>
        <v>0</v>
      </c>
    </row>
    <row r="13" s="17" customFormat="true" ht="15.75" hidden="false" customHeight="false" outlineLevel="0" collapsed="false">
      <c r="A13" s="15" t="s">
        <v>24</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7" t="n">
        <f aca="false">COUNTIF(B13:AY13,"5")</f>
        <v>0</v>
      </c>
      <c r="BA13" s="17" t="n">
        <f aca="false">COUNTIF(B13:AY13,"4")</f>
        <v>0</v>
      </c>
      <c r="BB13" s="17" t="n">
        <f aca="false">COUNTIF(B13:AY13,"3")</f>
        <v>0</v>
      </c>
      <c r="BC13" s="17" t="n">
        <f aca="false">COUNTIF(B13:AY13,"2")</f>
        <v>0</v>
      </c>
      <c r="BD13" s="17" t="n">
        <f aca="false">COUNTIF(B13:AY13,"1")</f>
        <v>0</v>
      </c>
      <c r="BE13" s="17" t="n">
        <f aca="false">COUNTIF(B13:AY13,"NA")</f>
        <v>0</v>
      </c>
    </row>
    <row r="14" s="17" customFormat="true" ht="12.75" hidden="false" customHeight="false" outlineLevel="0" collapsed="false">
      <c r="A14" s="13" t="s">
        <v>2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row>
    <row r="15" s="20" customFormat="true" ht="15.75" hidden="false" customHeight="false" outlineLevel="0" collapsed="false">
      <c r="A15" s="19" t="s">
        <v>26</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7" t="n">
        <f aca="false">COUNTIF(B15:AY15,"5")</f>
        <v>0</v>
      </c>
      <c r="BA15" s="17" t="n">
        <f aca="false">COUNTIF(B15:AY15,"4")</f>
        <v>0</v>
      </c>
      <c r="BB15" s="17" t="n">
        <f aca="false">COUNTIF(B15:AY15,"3")</f>
        <v>0</v>
      </c>
      <c r="BC15" s="17" t="n">
        <f aca="false">COUNTIF(B15:AY15,"2")</f>
        <v>0</v>
      </c>
      <c r="BD15" s="17" t="n">
        <f aca="false">COUNTIF(B15:AY15,"1")</f>
        <v>0</v>
      </c>
      <c r="BE15" s="17" t="n">
        <f aca="false">COUNTIF(B15:AY15,"NA")</f>
        <v>0</v>
      </c>
    </row>
    <row r="16" s="20" customFormat="true" ht="15.75" hidden="false" customHeight="false" outlineLevel="0" collapsed="false">
      <c r="A16" s="19" t="s">
        <v>27</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7" t="n">
        <f aca="false">COUNTIF(B16:AY16,"5")</f>
        <v>0</v>
      </c>
      <c r="BA16" s="17" t="n">
        <f aca="false">COUNTIF(B16:AY16,"4")</f>
        <v>0</v>
      </c>
      <c r="BB16" s="17" t="n">
        <f aca="false">COUNTIF(B16:AY16,"3")</f>
        <v>0</v>
      </c>
      <c r="BC16" s="17" t="n">
        <f aca="false">COUNTIF(B16:AY16,"2")</f>
        <v>0</v>
      </c>
      <c r="BD16" s="17" t="n">
        <f aca="false">COUNTIF(B16:AY16,"1")</f>
        <v>0</v>
      </c>
      <c r="BE16" s="17" t="n">
        <f aca="false">COUNTIF(B16:AY16,"NA")</f>
        <v>0</v>
      </c>
    </row>
    <row r="17" customFormat="false" ht="30" hidden="false" customHeight="true" outlineLevel="0" collapsed="false">
      <c r="A17" s="15" t="s">
        <v>28</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7" t="n">
        <f aca="false">COUNTIF(B17:AY17,"5")</f>
        <v>0</v>
      </c>
      <c r="BA17" s="17" t="n">
        <f aca="false">COUNTIF(B17:AY17,"4")</f>
        <v>0</v>
      </c>
      <c r="BB17" s="17" t="n">
        <f aca="false">COUNTIF(B17:AY17,"3")</f>
        <v>0</v>
      </c>
      <c r="BC17" s="17" t="n">
        <f aca="false">COUNTIF(B17:AY17,"2")</f>
        <v>0</v>
      </c>
      <c r="BD17" s="17" t="n">
        <f aca="false">COUNTIF(B17:AY17,"1")</f>
        <v>0</v>
      </c>
      <c r="BE17" s="17" t="n">
        <f aca="false">COUNTIF(B17:AY17,"NA")</f>
        <v>0</v>
      </c>
    </row>
    <row r="18" s="5" customFormat="true" ht="27" hidden="false" customHeight="true" outlineLevel="0" collapsed="false">
      <c r="A18" s="21" t="s">
        <v>29</v>
      </c>
      <c r="B18" s="6" t="n">
        <f aca="false">SUM(B6:B17)</f>
        <v>0</v>
      </c>
      <c r="C18" s="6" t="n">
        <f aca="false">SUM(C6:C17)</f>
        <v>0</v>
      </c>
      <c r="D18" s="6" t="n">
        <f aca="false">SUM(D6:D17)</f>
        <v>0</v>
      </c>
      <c r="E18" s="6" t="n">
        <f aca="false">SUM(E6:E17)</f>
        <v>0</v>
      </c>
      <c r="F18" s="6" t="n">
        <f aca="false">SUM(F6:F17)</f>
        <v>0</v>
      </c>
      <c r="G18" s="6" t="n">
        <f aca="false">SUM(G6:G17)</f>
        <v>0</v>
      </c>
      <c r="H18" s="6" t="n">
        <f aca="false">SUM(H6:H17)</f>
        <v>0</v>
      </c>
      <c r="I18" s="6" t="n">
        <f aca="false">SUM(I6:I17)</f>
        <v>0</v>
      </c>
      <c r="J18" s="6" t="n">
        <f aca="false">SUM(J6:J17)</f>
        <v>0</v>
      </c>
      <c r="K18" s="6" t="n">
        <f aca="false">SUM(K6:K17)</f>
        <v>0</v>
      </c>
      <c r="L18" s="6" t="n">
        <f aca="false">SUM(L6:L17)</f>
        <v>0</v>
      </c>
      <c r="M18" s="6" t="n">
        <f aca="false">SUM(M6:M17)</f>
        <v>0</v>
      </c>
      <c r="N18" s="6" t="n">
        <f aca="false">SUM(N6:N17)</f>
        <v>0</v>
      </c>
      <c r="O18" s="6" t="n">
        <f aca="false">SUM(O6:O17)</f>
        <v>0</v>
      </c>
      <c r="P18" s="6" t="n">
        <f aca="false">SUM(P6:P17)</f>
        <v>0</v>
      </c>
      <c r="Q18" s="6" t="n">
        <f aca="false">SUM(Q6:Q17)</f>
        <v>0</v>
      </c>
      <c r="R18" s="6" t="n">
        <f aca="false">SUM(R6:R17)</f>
        <v>0</v>
      </c>
      <c r="S18" s="6" t="n">
        <f aca="false">SUM(S6:S17)</f>
        <v>0</v>
      </c>
      <c r="T18" s="6" t="n">
        <f aca="false">SUM(T6:T17)</f>
        <v>0</v>
      </c>
      <c r="U18" s="6" t="n">
        <f aca="false">SUM(U6:U17)</f>
        <v>0</v>
      </c>
      <c r="V18" s="6" t="n">
        <f aca="false">SUM(V6:V17)</f>
        <v>0</v>
      </c>
      <c r="W18" s="6" t="n">
        <f aca="false">SUM(W6:W17)</f>
        <v>0</v>
      </c>
      <c r="X18" s="6" t="n">
        <f aca="false">SUM(X6:X17)</f>
        <v>0</v>
      </c>
      <c r="Y18" s="6" t="n">
        <f aca="false">SUM(Y6:Y17)</f>
        <v>0</v>
      </c>
      <c r="Z18" s="6" t="n">
        <f aca="false">SUM(Z6:Z17)</f>
        <v>0</v>
      </c>
      <c r="AA18" s="6" t="n">
        <f aca="false">SUM(AA6:AA17)</f>
        <v>0</v>
      </c>
      <c r="AB18" s="6" t="n">
        <f aca="false">SUM(AB6:AB17)</f>
        <v>0</v>
      </c>
      <c r="AC18" s="6" t="n">
        <f aca="false">SUM(AC6:AC17)</f>
        <v>0</v>
      </c>
      <c r="AD18" s="6" t="n">
        <f aca="false">SUM(AD6:AD17)</f>
        <v>0</v>
      </c>
      <c r="AE18" s="6" t="n">
        <f aca="false">SUM(AE6:AE17)</f>
        <v>0</v>
      </c>
      <c r="AF18" s="6" t="n">
        <f aca="false">SUM(AF6:AF17)</f>
        <v>0</v>
      </c>
      <c r="AG18" s="6" t="n">
        <f aca="false">SUM(AG6:AG17)</f>
        <v>0</v>
      </c>
      <c r="AH18" s="6" t="n">
        <f aca="false">SUM(AH6:AH17)</f>
        <v>0</v>
      </c>
      <c r="AI18" s="6" t="n">
        <f aca="false">SUM(AI6:AI17)</f>
        <v>0</v>
      </c>
      <c r="AJ18" s="6" t="n">
        <f aca="false">SUM(AJ6:AJ17)</f>
        <v>0</v>
      </c>
      <c r="AK18" s="6" t="n">
        <f aca="false">SUM(AK6:AK17)</f>
        <v>0</v>
      </c>
      <c r="AL18" s="6" t="n">
        <f aca="false">SUM(AL6:AL17)</f>
        <v>0</v>
      </c>
      <c r="AM18" s="6" t="n">
        <f aca="false">SUM(AM6:AM17)</f>
        <v>0</v>
      </c>
      <c r="AN18" s="6" t="n">
        <f aca="false">SUM(AN6:AN17)</f>
        <v>0</v>
      </c>
      <c r="AO18" s="6" t="n">
        <f aca="false">SUM(AO6:AO17)</f>
        <v>0</v>
      </c>
      <c r="AP18" s="6" t="n">
        <f aca="false">SUM(AP6:AP17)</f>
        <v>0</v>
      </c>
      <c r="AQ18" s="6" t="n">
        <f aca="false">SUM(AQ6:AQ17)</f>
        <v>0</v>
      </c>
      <c r="AR18" s="6" t="n">
        <f aca="false">SUM(AR6:AR17)</f>
        <v>0</v>
      </c>
      <c r="AS18" s="6" t="n">
        <f aca="false">SUM(AS6:AS17)</f>
        <v>0</v>
      </c>
      <c r="AT18" s="6" t="n">
        <f aca="false">SUM(AT6:AT17)</f>
        <v>0</v>
      </c>
      <c r="AU18" s="6" t="n">
        <f aca="false">SUM(AU6:AU17)</f>
        <v>0</v>
      </c>
      <c r="AV18" s="6" t="n">
        <f aca="false">SUM(AV6:AV17)</f>
        <v>0</v>
      </c>
      <c r="AW18" s="6" t="n">
        <f aca="false">SUM(AW6:AW17)</f>
        <v>0</v>
      </c>
      <c r="AX18" s="6" t="n">
        <f aca="false">SUM(AX6:AX17)</f>
        <v>0</v>
      </c>
      <c r="AY18" s="6" t="n">
        <f aca="false">SUM(AY6:AY17)</f>
        <v>0</v>
      </c>
      <c r="AZ18" s="6" t="n">
        <f aca="false">SUM(AZ6:AZ17)</f>
        <v>0</v>
      </c>
      <c r="BA18" s="6" t="n">
        <f aca="false">SUM(BA6:BA17)</f>
        <v>0</v>
      </c>
      <c r="BB18" s="6" t="n">
        <f aca="false">SUM(BB6:BB17)</f>
        <v>0</v>
      </c>
      <c r="BC18" s="6" t="n">
        <f aca="false">SUM(BC6:BC17)</f>
        <v>0</v>
      </c>
      <c r="BD18" s="6" t="n">
        <f aca="false">SUM(BD6:BD17)</f>
        <v>0</v>
      </c>
      <c r="BE18" s="6" t="n">
        <f aca="false">SUM(BE6:BE17)</f>
        <v>0</v>
      </c>
    </row>
    <row r="21" customFormat="false" ht="13.5" hidden="false" customHeight="false" outlineLevel="0" collapsed="false"/>
    <row r="22" customFormat="false" ht="13.5" hidden="false" customHeight="false" outlineLevel="0" collapsed="false">
      <c r="A22" s="22"/>
      <c r="B22" s="23" t="s">
        <v>30</v>
      </c>
      <c r="C22" s="23"/>
      <c r="D22" s="23"/>
      <c r="E22" s="23"/>
    </row>
    <row r="23" customFormat="false" ht="15.75" hidden="false" customHeight="false" outlineLevel="0" collapsed="false">
      <c r="A23" s="24" t="s">
        <v>31</v>
      </c>
      <c r="B23" s="25" t="n">
        <v>0</v>
      </c>
      <c r="C23" s="25"/>
      <c r="D23" s="25"/>
      <c r="E23" s="25"/>
    </row>
    <row r="24" customFormat="false" ht="15.75" hidden="false" customHeight="false" outlineLevel="0" collapsed="false">
      <c r="A24" s="26" t="s">
        <v>32</v>
      </c>
      <c r="B24" s="27" t="n">
        <v>0</v>
      </c>
      <c r="C24" s="27"/>
      <c r="D24" s="27"/>
      <c r="E24" s="27"/>
    </row>
    <row r="25" customFormat="false" ht="15.75" hidden="false" customHeight="false" outlineLevel="0" collapsed="false">
      <c r="A25" s="28" t="s">
        <v>33</v>
      </c>
      <c r="B25" s="29" t="n">
        <v>0</v>
      </c>
      <c r="C25" s="29"/>
      <c r="D25" s="29"/>
      <c r="E25" s="29"/>
    </row>
  </sheetData>
  <mergeCells count="4">
    <mergeCell ref="B22:E22"/>
    <mergeCell ref="B23:E23"/>
    <mergeCell ref="B24:E24"/>
    <mergeCell ref="B25:E25"/>
  </mergeCells>
  <printOptions headings="false" gridLines="false" gridLinesSet="true" horizontalCentered="false" verticalCentered="false"/>
  <pageMargins left="0.35" right="0.3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 &amp;C&amp;"Arial,Bold Italic"&amp;11XXX Agency Outcome Data Entry and Summary Sheet</oddHeader>
    <oddFooter>&amp;Rdraft developed by Performance Vistas,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9:15:04Z</dcterms:created>
  <dc:creator>Doug Bailey</dc:creator>
  <dc:description/>
  <dc:language>en-US</dc:language>
  <cp:lastModifiedBy>Sondra Richardson</cp:lastModifiedBy>
  <cp:lastPrinted>2009-09-11T15:08:43Z</cp:lastPrinted>
  <dcterms:modified xsi:type="dcterms:W3CDTF">2016-10-06T15:28:41Z</dcterms:modified>
  <cp:revision>0</cp:revision>
  <dc:subject/>
  <dc:title>Outcomes Monthly Data Entry &amp; Summary</dc:title>
</cp:coreProperties>
</file>