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Personnel" sheetId="2" state="visible" r:id="rId3"/>
    <sheet name="Equipment" sheetId="3" state="visible" r:id="rId4"/>
    <sheet name="Supplies" sheetId="4" state="visible" r:id="rId5"/>
    <sheet name="Travel" sheetId="5" state="visible" r:id="rId6"/>
    <sheet name="Printing" sheetId="6" state="visible" r:id="rId7"/>
    <sheet name="Other" sheetId="7" state="visible" r:id="rId8"/>
  </sheets>
  <definedNames>
    <definedName function="false" hidden="false" localSheetId="2" name="_xlnm.Print_Area" vbProcedure="false">Equipment!$A$1:$G$38</definedName>
    <definedName function="false" hidden="false" localSheetId="6" name="_xlnm.Print_Area" vbProcedure="false">Other!$A$1:$G$111</definedName>
    <definedName function="false" hidden="false" localSheetId="6" name="_xlnm.Print_Titles" vbProcedure="false">Other!$2:$2</definedName>
    <definedName function="false" hidden="false" localSheetId="5" name="_xlnm.Print_Area" vbProcedure="false">Printing!$A$1:$G$38</definedName>
    <definedName function="false" hidden="false" localSheetId="3" name="_xlnm.Print_Area" vbProcedure="false">Supplies!$A$1:$G$111</definedName>
    <definedName function="false" hidden="false" localSheetId="3" name="_xlnm.Print_Titles" vbProcedure="false">Supplies!$2:$2</definedName>
    <definedName function="false" hidden="false" localSheetId="4" name="_xlnm.Print_Area" vbProcedure="false">Travel!$A$1:$G$61</definedName>
    <definedName function="false" hidden="false" localSheetId="2" name="Excel_BuiltIn__FilterDatabase" vbProcedure="false">Equipment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56">
  <si>
    <r>
      <rPr>
        <b val="true"/>
        <i val="true"/>
        <u val="single"/>
        <sz val="20"/>
        <rFont val="Arial"/>
        <family val="2"/>
      </rPr>
      <t xml:space="preserve">S</t>
    </r>
    <r>
      <rPr>
        <b val="true"/>
        <i val="true"/>
        <sz val="20"/>
        <rFont val="Arial"/>
        <family val="2"/>
      </rPr>
      <t xml:space="preserve">ubgrant </t>
    </r>
    <r>
      <rPr>
        <b val="true"/>
        <i val="true"/>
        <u val="single"/>
        <sz val="20"/>
        <rFont val="Arial"/>
        <family val="2"/>
      </rPr>
      <t xml:space="preserve">E</t>
    </r>
    <r>
      <rPr>
        <b val="true"/>
        <i val="true"/>
        <sz val="20"/>
        <rFont val="Arial"/>
        <family val="2"/>
      </rPr>
      <t xml:space="preserve">xpenditure </t>
    </r>
    <r>
      <rPr>
        <b val="true"/>
        <i val="true"/>
        <u val="single"/>
        <sz val="20"/>
        <rFont val="Arial"/>
        <family val="2"/>
      </rPr>
      <t xml:space="preserve">R</t>
    </r>
    <r>
      <rPr>
        <b val="true"/>
        <i val="true"/>
        <sz val="20"/>
        <rFont val="Arial"/>
        <family val="2"/>
      </rPr>
      <t xml:space="preserve">eporting Form</t>
    </r>
  </si>
  <si>
    <r>
      <rPr>
        <b val="true"/>
        <i val="true"/>
        <sz val="18"/>
        <rFont val="Arial"/>
        <family val="2"/>
      </rPr>
      <t xml:space="preserve">PAUL COVERDELL</t>
    </r>
    <r>
      <rPr>
        <b val="true"/>
        <i val="true"/>
        <sz val="12"/>
        <rFont val="Arial"/>
        <family val="2"/>
      </rPr>
      <t xml:space="preserve">(National Forensic Sciences Improvement Act) </t>
    </r>
  </si>
  <si>
    <t xml:space="preserve">Subgrant #:</t>
  </si>
  <si>
    <t xml:space="preserve">SER #</t>
  </si>
  <si>
    <t xml:space="preserve">Subgrantee:</t>
  </si>
  <si>
    <t xml:space="preserve">START DATE:</t>
  </si>
  <si>
    <t xml:space="preserve">Project Name:</t>
  </si>
  <si>
    <t xml:space="preserve">END DATE:</t>
  </si>
  <si>
    <t xml:space="preserve">EXPENDED THIS PERIOD:</t>
  </si>
  <si>
    <t xml:space="preserve">Personnel</t>
  </si>
  <si>
    <t xml:space="preserve">Federal</t>
  </si>
  <si>
    <t xml:space="preserve">Equipment</t>
  </si>
  <si>
    <t xml:space="preserve">Match*</t>
  </si>
  <si>
    <t xml:space="preserve">Supplies</t>
  </si>
  <si>
    <t xml:space="preserve">Total Project</t>
  </si>
  <si>
    <t xml:space="preserve">Travel</t>
  </si>
  <si>
    <t xml:space="preserve">Printing</t>
  </si>
  <si>
    <t xml:space="preserve">* Match breakdown:</t>
  </si>
  <si>
    <t xml:space="preserve">Other</t>
  </si>
  <si>
    <t xml:space="preserve">Cash</t>
  </si>
  <si>
    <t xml:space="preserve">In-kind</t>
  </si>
  <si>
    <t xml:space="preserve">Comments:</t>
  </si>
  <si>
    <t xml:space="preserve">Employee:</t>
  </si>
  <si>
    <t xml:space="preserve"> </t>
  </si>
  <si>
    <t xml:space="preserve">Position:</t>
  </si>
  <si>
    <t xml:space="preserve">Pay Period</t>
  </si>
  <si>
    <t xml:space="preserve">Hrs. Worked</t>
  </si>
  <si>
    <t xml:space="preserve">Total</t>
  </si>
  <si>
    <t xml:space="preserve">Ending Date</t>
  </si>
  <si>
    <t xml:space="preserve">Gross</t>
  </si>
  <si>
    <t xml:space="preserve">Supp.</t>
  </si>
  <si>
    <t xml:space="preserve">Volunteer</t>
  </si>
  <si>
    <t xml:space="preserve">Overtime</t>
  </si>
  <si>
    <t xml:space="preserve">FICA</t>
  </si>
  <si>
    <t xml:space="preserve">Retirement</t>
  </si>
  <si>
    <t xml:space="preserve">Insurance</t>
  </si>
  <si>
    <t xml:space="preserve">SUTA</t>
  </si>
  <si>
    <t xml:space="preserve">W/C</t>
  </si>
  <si>
    <t xml:space="preserve">on Project</t>
  </si>
  <si>
    <t xml:space="preserve">Hours</t>
  </si>
  <si>
    <t xml:space="preserve">%</t>
  </si>
  <si>
    <t xml:space="preserve">TOTALS:</t>
  </si>
  <si>
    <t xml:space="preserve">=</t>
  </si>
  <si>
    <t xml:space="preserve">CHARGE TO GRANT:</t>
  </si>
  <si>
    <t xml:space="preserve">ECOA Code</t>
  </si>
  <si>
    <t xml:space="preserve">Check #</t>
  </si>
  <si>
    <t xml:space="preserve">Date</t>
  </si>
  <si>
    <t xml:space="preserve">Amount</t>
  </si>
  <si>
    <t xml:space="preserve">Vendor</t>
  </si>
  <si>
    <t xml:space="preserve">Description</t>
  </si>
  <si>
    <t xml:space="preserve">In-Kind?</t>
  </si>
  <si>
    <t xml:space="preserve">ECOA Codes</t>
  </si>
  <si>
    <t xml:space="preserve">IN-Kind</t>
  </si>
  <si>
    <t xml:space="preserve">EQUIPMENT</t>
  </si>
  <si>
    <t xml:space="preserve">Y</t>
  </si>
  <si>
    <t xml:space="preserve">720.005</t>
  </si>
  <si>
    <t xml:space="preserve">AUDIO/CAMERA/VIDEO</t>
  </si>
  <si>
    <t xml:space="preserve">720.006</t>
  </si>
  <si>
    <t xml:space="preserve">OFFICE</t>
  </si>
  <si>
    <t xml:space="preserve">721.000</t>
  </si>
  <si>
    <t xml:space="preserve">COMPUTER EQUIPMENT</t>
  </si>
  <si>
    <t xml:space="preserve">721.001</t>
  </si>
  <si>
    <t xml:space="preserve">COMPUTER HARDWARE</t>
  </si>
  <si>
    <t xml:space="preserve">Total Equipment:</t>
  </si>
  <si>
    <t xml:space="preserve">In-Kind:</t>
  </si>
  <si>
    <t xml:space="preserve">In-Kind</t>
  </si>
  <si>
    <t xml:space="preserve">614.000</t>
  </si>
  <si>
    <t xml:space="preserve">SUPPLIES</t>
  </si>
  <si>
    <t xml:space="preserve">SUPPLIES &amp; MATERIALS</t>
  </si>
  <si>
    <t xml:space="preserve">614.003</t>
  </si>
  <si>
    <t xml:space="preserve">OFFICE RELATED</t>
  </si>
  <si>
    <t xml:space="preserve">614.009</t>
  </si>
  <si>
    <t xml:space="preserve">POSTAGE</t>
  </si>
  <si>
    <t xml:space="preserve">614.013</t>
  </si>
  <si>
    <t xml:space="preserve">COPIER USAGE</t>
  </si>
  <si>
    <t xml:space="preserve">614.014</t>
  </si>
  <si>
    <t xml:space="preserve">UNIFORMS AND RELATED ITEMS</t>
  </si>
  <si>
    <t xml:space="preserve">614.016</t>
  </si>
  <si>
    <t xml:space="preserve">FOOD</t>
  </si>
  <si>
    <t xml:space="preserve">614.018</t>
  </si>
  <si>
    <t xml:space="preserve">TRAINING</t>
  </si>
  <si>
    <t xml:space="preserve">614.025</t>
  </si>
  <si>
    <t xml:space="preserve">PROGRAM PUBLICATIONS</t>
  </si>
  <si>
    <t xml:space="preserve">614.026</t>
  </si>
  <si>
    <t xml:space="preserve">AUDIO/CAMER/VIDEO</t>
  </si>
  <si>
    <t xml:space="preserve">614.029</t>
  </si>
  <si>
    <t xml:space="preserve">OFFICE FURNITURE</t>
  </si>
  <si>
    <t xml:space="preserve">614.031</t>
  </si>
  <si>
    <t xml:space="preserve">EDUCATIONAL/THERAPEUTIC</t>
  </si>
  <si>
    <t xml:space="preserve">614.032</t>
  </si>
  <si>
    <t xml:space="preserve">RESIDENTIAL</t>
  </si>
  <si>
    <t xml:space="preserve">COMPUTER SOFTWARE</t>
  </si>
  <si>
    <t xml:space="preserve">663.001</t>
  </si>
  <si>
    <t xml:space="preserve">SOFTWARE</t>
  </si>
  <si>
    <t xml:space="preserve">Total Supplies:</t>
  </si>
  <si>
    <t xml:space="preserve">Employee</t>
  </si>
  <si>
    <t xml:space="preserve">Description (Place &amp; Purpose)</t>
  </si>
  <si>
    <t xml:space="preserve">640.000</t>
  </si>
  <si>
    <t xml:space="preserve">TRAVEL</t>
  </si>
  <si>
    <t xml:space="preserve">TRAVEL OF EMPLOYEES</t>
  </si>
  <si>
    <t xml:space="preserve">640.001</t>
  </si>
  <si>
    <t xml:space="preserve">MILEAGE</t>
  </si>
  <si>
    <t xml:space="preserve">640.002</t>
  </si>
  <si>
    <t xml:space="preserve">MEALS</t>
  </si>
  <si>
    <t xml:space="preserve">640.003</t>
  </si>
  <si>
    <t xml:space="preserve">LODGING</t>
  </si>
  <si>
    <t xml:space="preserve">640.004</t>
  </si>
  <si>
    <t xml:space="preserve">OTHER</t>
  </si>
  <si>
    <t xml:space="preserve">640.005</t>
  </si>
  <si>
    <t xml:space="preserve">COMMERCIAL TRANSPORTATION</t>
  </si>
  <si>
    <t xml:space="preserve">Total Travel:</t>
  </si>
  <si>
    <t xml:space="preserve">613.000</t>
  </si>
  <si>
    <t xml:space="preserve">PRINTING</t>
  </si>
  <si>
    <t xml:space="preserve">PUBLICATIONS, PRINTING &amp; MEDIA</t>
  </si>
  <si>
    <t xml:space="preserve">613.004</t>
  </si>
  <si>
    <t xml:space="preserve">LETTERHEADS/ENVELOPES</t>
  </si>
  <si>
    <t xml:space="preserve">613.005</t>
  </si>
  <si>
    <t xml:space="preserve">BUSINESS CARDS</t>
  </si>
  <si>
    <t xml:space="preserve">613.006</t>
  </si>
  <si>
    <t xml:space="preserve">TRAINING MATERIALS</t>
  </si>
  <si>
    <t xml:space="preserve">613.007</t>
  </si>
  <si>
    <t xml:space="preserve">IN-HOUSE</t>
  </si>
  <si>
    <t xml:space="preserve">613.008</t>
  </si>
  <si>
    <t xml:space="preserve">PROGRAM LITERATURE</t>
  </si>
  <si>
    <t xml:space="preserve">Total Printing:</t>
  </si>
  <si>
    <t xml:space="preserve">522.000</t>
  </si>
  <si>
    <t xml:space="preserve">DRUG TESTING</t>
  </si>
  <si>
    <t xml:space="preserve">522.001</t>
  </si>
  <si>
    <t xml:space="preserve">523.000</t>
  </si>
  <si>
    <t xml:space="preserve">PHYSICAL EXAMINATIONS</t>
  </si>
  <si>
    <t xml:space="preserve">523.001</t>
  </si>
  <si>
    <t xml:space="preserve">615.001</t>
  </si>
  <si>
    <t xml:space="preserve">615.000</t>
  </si>
  <si>
    <t xml:space="preserve">REPAIRS &amp; MAINTENANCE</t>
  </si>
  <si>
    <t xml:space="preserve">615.003</t>
  </si>
  <si>
    <t xml:space="preserve">FACILITIES</t>
  </si>
  <si>
    <t xml:space="preserve">615.004</t>
  </si>
  <si>
    <t xml:space="preserve">CLEANING SERVICES</t>
  </si>
  <si>
    <t xml:space="preserve">615.006</t>
  </si>
  <si>
    <t xml:space="preserve">COMPUTERS</t>
  </si>
  <si>
    <t xml:space="preserve">615.008</t>
  </si>
  <si>
    <t xml:space="preserve">615.010</t>
  </si>
  <si>
    <t xml:space="preserve">PEST CONTROL</t>
  </si>
  <si>
    <t xml:space="preserve">615.011</t>
  </si>
  <si>
    <t xml:space="preserve">PHONES</t>
  </si>
  <si>
    <t xml:space="preserve">615.012</t>
  </si>
  <si>
    <t xml:space="preserve">OFFICE EQUIPMENT</t>
  </si>
  <si>
    <t xml:space="preserve">615.013</t>
  </si>
  <si>
    <t xml:space="preserve">SECURITY</t>
  </si>
  <si>
    <t xml:space="preserve">617.001</t>
  </si>
  <si>
    <t xml:space="preserve">LAWN SERVICE</t>
  </si>
  <si>
    <t xml:space="preserve">618.001</t>
  </si>
  <si>
    <t xml:space="preserve">617.000</t>
  </si>
  <si>
    <t xml:space="preserve">WATER &amp; SEWAGE</t>
  </si>
  <si>
    <t xml:space="preserve">618.200</t>
  </si>
  <si>
    <t xml:space="preserve">WATER</t>
  </si>
  <si>
    <t xml:space="preserve">618.300</t>
  </si>
  <si>
    <t xml:space="preserve">618.000</t>
  </si>
  <si>
    <t xml:space="preserve">ENERGY</t>
  </si>
  <si>
    <t xml:space="preserve">619.001</t>
  </si>
  <si>
    <t xml:space="preserve">ELECTRICITY</t>
  </si>
  <si>
    <t xml:space="preserve">619.002</t>
  </si>
  <si>
    <t xml:space="preserve">NATURAL GAS</t>
  </si>
  <si>
    <t xml:space="preserve">619.003</t>
  </si>
  <si>
    <t xml:space="preserve">LIQUID GAS</t>
  </si>
  <si>
    <t xml:space="preserve">619.006</t>
  </si>
  <si>
    <t xml:space="preserve">619.000</t>
  </si>
  <si>
    <t xml:space="preserve">RENTS OTHER THAN REAL ESTATE</t>
  </si>
  <si>
    <t xml:space="preserve">619.010</t>
  </si>
  <si>
    <t xml:space="preserve">COPIER</t>
  </si>
  <si>
    <t xml:space="preserve">619.011</t>
  </si>
  <si>
    <t xml:space="preserve">PARKING</t>
  </si>
  <si>
    <t xml:space="preserve">619.012</t>
  </si>
  <si>
    <t xml:space="preserve">MEETING ROOMS</t>
  </si>
  <si>
    <t xml:space="preserve">619.013</t>
  </si>
  <si>
    <t xml:space="preserve">PO AND/OR SAFETY DEPOSIT</t>
  </si>
  <si>
    <t xml:space="preserve">620.001</t>
  </si>
  <si>
    <t xml:space="preserve">WATER/COFFEE SERVICE</t>
  </si>
  <si>
    <t xml:space="preserve">620.002</t>
  </si>
  <si>
    <t xml:space="preserve">POSTAGE METER</t>
  </si>
  <si>
    <t xml:space="preserve">620.006</t>
  </si>
  <si>
    <t xml:space="preserve">PHONE SYSTEM</t>
  </si>
  <si>
    <t xml:space="preserve">627.002</t>
  </si>
  <si>
    <t xml:space="preserve">TELECOMMUNICATIONS</t>
  </si>
  <si>
    <t xml:space="preserve">627.003</t>
  </si>
  <si>
    <t xml:space="preserve">620.000</t>
  </si>
  <si>
    <t xml:space="preserve">INSURANCE &amp; BONDING</t>
  </si>
  <si>
    <t xml:space="preserve">EMPLOYEE BLANKET BOND</t>
  </si>
  <si>
    <t xml:space="preserve">627.007</t>
  </si>
  <si>
    <t xml:space="preserve">PROPERTY</t>
  </si>
  <si>
    <t xml:space="preserve">627.021</t>
  </si>
  <si>
    <t xml:space="preserve">COMPREHENSIVE GENERAL LIABILITY</t>
  </si>
  <si>
    <t xml:space="preserve">627.000</t>
  </si>
  <si>
    <t xml:space="preserve">OTHER OPERATING EXPENSES</t>
  </si>
  <si>
    <t xml:space="preserve">627.033</t>
  </si>
  <si>
    <t xml:space="preserve">DUES &amp; SUBSCRIPTIONS</t>
  </si>
  <si>
    <t xml:space="preserve">627.034</t>
  </si>
  <si>
    <t xml:space="preserve">REGISTRATION</t>
  </si>
  <si>
    <t xml:space="preserve">648.001</t>
  </si>
  <si>
    <t xml:space="preserve">ADVERTISING</t>
  </si>
  <si>
    <t xml:space="preserve">FILM PROCESSING</t>
  </si>
  <si>
    <t xml:space="preserve">651.015</t>
  </si>
  <si>
    <t xml:space="preserve">NOTARY COSTS</t>
  </si>
  <si>
    <t xml:space="preserve">651.016</t>
  </si>
  <si>
    <t xml:space="preserve">GARBAGE COLLECTION</t>
  </si>
  <si>
    <t xml:space="preserve">651.017</t>
  </si>
  <si>
    <t xml:space="preserve">EMERGENCY ITEM/SVCS</t>
  </si>
  <si>
    <t xml:space="preserve">651.018</t>
  </si>
  <si>
    <t xml:space="preserve">COMFORT ITEMS</t>
  </si>
  <si>
    <t xml:space="preserve">651.021</t>
  </si>
  <si>
    <t xml:space="preserve">648.000</t>
  </si>
  <si>
    <t xml:space="preserve">REAL ESTATE RENTALS</t>
  </si>
  <si>
    <t xml:space="preserve">651.056</t>
  </si>
  <si>
    <t xml:space="preserve">REAL ESTATE RENTAL</t>
  </si>
  <si>
    <t xml:space="preserve">651.059</t>
  </si>
  <si>
    <t xml:space="preserve">651.000</t>
  </si>
  <si>
    <t xml:space="preserve">PER DIEM AND FEES</t>
  </si>
  <si>
    <t xml:space="preserve">652.001</t>
  </si>
  <si>
    <t xml:space="preserve">CONSULTANT</t>
  </si>
  <si>
    <t xml:space="preserve">PSYCHOLOGIST</t>
  </si>
  <si>
    <t xml:space="preserve">671.001</t>
  </si>
  <si>
    <t xml:space="preserve">PSYCHIATRIST</t>
  </si>
  <si>
    <t xml:space="preserve">672.001</t>
  </si>
  <si>
    <t xml:space="preserve">INTERPRETER</t>
  </si>
  <si>
    <t xml:space="preserve">672.003</t>
  </si>
  <si>
    <t xml:space="preserve">CPA</t>
  </si>
  <si>
    <t xml:space="preserve">672.005</t>
  </si>
  <si>
    <t xml:space="preserve">CONTRACTUAL EMPLOYEES</t>
  </si>
  <si>
    <t xml:space="preserve">672.019</t>
  </si>
  <si>
    <t xml:space="preserve">TEMPORARY SERVICES</t>
  </si>
  <si>
    <t xml:space="preserve">672.020</t>
  </si>
  <si>
    <t xml:space="preserve">COUNSELOR</t>
  </si>
  <si>
    <t xml:space="preserve">672.021</t>
  </si>
  <si>
    <t xml:space="preserve">652.000</t>
  </si>
  <si>
    <t xml:space="preserve">PER DIEM &amp; FEES - EXPENSES</t>
  </si>
  <si>
    <t xml:space="preserve">672.022</t>
  </si>
  <si>
    <t xml:space="preserve">REIMBURSABLE EXPENSES</t>
  </si>
  <si>
    <t xml:space="preserve">672.023</t>
  </si>
  <si>
    <t xml:space="preserve">672.024</t>
  </si>
  <si>
    <t xml:space="preserve">SUPPORT AND MAINTENANCE</t>
  </si>
  <si>
    <t xml:space="preserve">672.025</t>
  </si>
  <si>
    <t xml:space="preserve">672.000</t>
  </si>
  <si>
    <t xml:space="preserve">TELECOMMUNICATIONS - OTHER</t>
  </si>
  <si>
    <t xml:space="preserve">672.026</t>
  </si>
  <si>
    <t xml:space="preserve">LOCAL SERVICE  (DOAS)</t>
  </si>
  <si>
    <t xml:space="preserve">LONG DISTANCE  (DOAS)</t>
  </si>
  <si>
    <t xml:space="preserve">PAGERS  (DOAS)</t>
  </si>
  <si>
    <t xml:space="preserve">CELLULAR</t>
  </si>
  <si>
    <t xml:space="preserve">INTERNET SERVICE</t>
  </si>
  <si>
    <t xml:space="preserve">1-800 SERVICE</t>
  </si>
  <si>
    <t xml:space="preserve">DIGITAL RADIO SERVICE</t>
  </si>
  <si>
    <t xml:space="preserve">LOCAL SERVICE</t>
  </si>
  <si>
    <t xml:space="preserve">LONG DISTANCE</t>
  </si>
  <si>
    <t xml:space="preserve">PAGERS</t>
  </si>
  <si>
    <t xml:space="preserve">ANSWERING SERVICE</t>
  </si>
  <si>
    <t xml:space="preserve">Total Othe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0.00%"/>
    <numFmt numFmtId="169" formatCode="General"/>
    <numFmt numFmtId="170" formatCode="@"/>
    <numFmt numFmtId="171" formatCode="mm/dd/yy"/>
    <numFmt numFmtId="172" formatCode="#,##0.00"/>
    <numFmt numFmtId="173" formatCode="0%"/>
    <numFmt numFmtId="174" formatCode="0.00"/>
    <numFmt numFmtId="175" formatCode="[$-409]m/d/yyyy"/>
    <numFmt numFmtId="176" formatCode="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3366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2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2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2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2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2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2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6</xdr:col>
      <xdr:colOff>10080</xdr:colOff>
      <xdr:row>44</xdr:row>
      <xdr:rowOff>180720</xdr:rowOff>
    </xdr:to>
    <xdr:sp>
      <xdr:nvSpPr>
        <xdr:cNvPr id="2" name="Text Box 18"/>
        <xdr:cNvSpPr/>
      </xdr:nvSpPr>
      <xdr:spPr>
        <a:xfrm>
          <a:off x="129960" y="5991120"/>
          <a:ext cx="6480360" cy="3038400"/>
        </a:xfrm>
        <a:prstGeom prst="rect">
          <a:avLst/>
        </a:prstGeom>
        <a:solidFill>
          <a:srgbClr val="c0c0c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56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22.56"/>
    <col collapsed="false" customWidth="true" hidden="false" outlineLevel="0" max="7" min="7" style="1" width="1.7"/>
    <col collapsed="false" customWidth="true" hidden="false" outlineLevel="0" max="11" min="8" style="1" width="16.42"/>
    <col collapsed="false" customWidth="false" hidden="false" outlineLevel="0" max="257" min="12" style="1" width="9.14"/>
  </cols>
  <sheetData>
    <row r="1" s="6" customFormat="true" ht="15" hidden="false" customHeight="false" outlineLevel="0" collapsed="false">
      <c r="A1" s="3"/>
      <c r="B1" s="4"/>
      <c r="C1" s="5"/>
      <c r="D1" s="5"/>
      <c r="E1" s="5"/>
      <c r="F1" s="5"/>
      <c r="G1" s="4"/>
    </row>
    <row r="2" s="6" customFormat="true" ht="15" hidden="false" customHeight="false" outlineLevel="0" collapsed="false">
      <c r="A2" s="3"/>
      <c r="B2" s="4"/>
      <c r="C2" s="5"/>
      <c r="D2" s="5"/>
      <c r="E2" s="5"/>
      <c r="F2" s="5"/>
      <c r="G2" s="4"/>
    </row>
    <row r="3" s="6" customFormat="tru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</row>
    <row r="5" customFormat="false" ht="25.5" hidden="false" customHeight="false" outlineLevel="0" collapsed="false">
      <c r="A5" s="7"/>
      <c r="B5" s="10" t="s">
        <v>0</v>
      </c>
      <c r="C5" s="10"/>
      <c r="D5" s="10"/>
      <c r="E5" s="10"/>
      <c r="F5" s="10"/>
      <c r="G5" s="9"/>
    </row>
    <row r="6" s="14" customFormat="true" ht="25.5" hidden="false" customHeight="true" outlineLevel="0" collapsed="false">
      <c r="A6" s="11"/>
      <c r="B6" s="12" t="s">
        <v>1</v>
      </c>
      <c r="C6" s="12"/>
      <c r="D6" s="12"/>
      <c r="E6" s="12"/>
      <c r="F6" s="12"/>
      <c r="G6" s="13"/>
    </row>
    <row r="7" customFormat="false" ht="4.5" hidden="false" customHeight="true" outlineLevel="0" collapsed="false">
      <c r="A7" s="7"/>
      <c r="B7" s="8"/>
      <c r="C7" s="9"/>
      <c r="D7" s="9"/>
      <c r="E7" s="9"/>
      <c r="F7" s="5"/>
      <c r="G7" s="9"/>
    </row>
    <row r="8" s="14" customFormat="true" ht="15" hidden="false" customHeight="true" outlineLevel="0" collapsed="false">
      <c r="A8" s="11"/>
      <c r="B8" s="13"/>
      <c r="C8" s="13"/>
      <c r="D8" s="13"/>
      <c r="E8" s="13"/>
      <c r="F8" s="13"/>
      <c r="G8" s="13"/>
    </row>
    <row r="9" s="22" customFormat="true" ht="18.75" hidden="false" customHeight="false" outlineLevel="0" collapsed="false">
      <c r="A9" s="15"/>
      <c r="B9" s="16" t="s">
        <v>2</v>
      </c>
      <c r="C9" s="17"/>
      <c r="D9" s="18"/>
      <c r="E9" s="19" t="s">
        <v>3</v>
      </c>
      <c r="F9" s="20"/>
      <c r="G9" s="21"/>
    </row>
    <row r="10" customFormat="false" ht="15.75" hidden="false" customHeight="false" outlineLevel="0" collapsed="false">
      <c r="A10" s="7"/>
      <c r="B10" s="16"/>
      <c r="C10" s="23"/>
      <c r="D10" s="23"/>
      <c r="E10" s="8"/>
      <c r="F10" s="24"/>
      <c r="G10" s="9"/>
    </row>
    <row r="11" customFormat="false" ht="16.5" hidden="false" customHeight="false" outlineLevel="0" collapsed="false">
      <c r="A11" s="7"/>
      <c r="B11" s="16" t="s">
        <v>4</v>
      </c>
      <c r="C11" s="25"/>
      <c r="D11" s="25"/>
      <c r="E11" s="19" t="s">
        <v>5</v>
      </c>
      <c r="F11" s="26"/>
      <c r="G11" s="9"/>
    </row>
    <row r="12" customFormat="false" ht="15.75" hidden="false" customHeight="false" outlineLevel="0" collapsed="false">
      <c r="A12" s="7"/>
      <c r="B12" s="16"/>
      <c r="C12" s="27"/>
      <c r="D12" s="28"/>
      <c r="E12" s="9"/>
      <c r="F12" s="24"/>
      <c r="G12" s="9"/>
    </row>
    <row r="13" customFormat="false" ht="16.5" hidden="false" customHeight="false" outlineLevel="0" collapsed="false">
      <c r="A13" s="7"/>
      <c r="B13" s="16" t="s">
        <v>6</v>
      </c>
      <c r="C13" s="25"/>
      <c r="D13" s="25"/>
      <c r="E13" s="19" t="s">
        <v>7</v>
      </c>
      <c r="F13" s="26"/>
      <c r="G13" s="9"/>
    </row>
    <row r="14" customFormat="false" ht="15.75" hidden="false" customHeight="false" outlineLevel="0" collapsed="false">
      <c r="A14" s="7"/>
      <c r="B14" s="8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7"/>
      <c r="B15" s="8"/>
      <c r="C15" s="9"/>
      <c r="D15" s="9"/>
      <c r="E15" s="9"/>
      <c r="F15" s="9"/>
      <c r="G15" s="9"/>
    </row>
    <row r="16" customFormat="false" ht="16.5" hidden="false" customHeight="false" outlineLevel="0" collapsed="false">
      <c r="A16" s="7"/>
      <c r="B16" s="29" t="s">
        <v>8</v>
      </c>
      <c r="C16" s="29"/>
      <c r="D16" s="29"/>
      <c r="E16" s="29"/>
      <c r="F16" s="29"/>
      <c r="G16" s="9"/>
    </row>
    <row r="17" customFormat="false" ht="15" hidden="false" customHeight="false" outlineLevel="0" collapsed="false">
      <c r="A17" s="7"/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7"/>
      <c r="B18" s="8" t="s">
        <v>9</v>
      </c>
      <c r="C18" s="30" t="n">
        <f aca="false">ROUND(Personnel!N349+Personnel!O349,0)</f>
        <v>0</v>
      </c>
      <c r="D18" s="9"/>
      <c r="E18" s="19" t="s">
        <v>10</v>
      </c>
      <c r="F18" s="30"/>
      <c r="G18" s="9"/>
    </row>
    <row r="19" customFormat="false" ht="16.5" hidden="false" customHeight="false" outlineLevel="0" collapsed="false">
      <c r="A19" s="7"/>
      <c r="B19" s="8" t="s">
        <v>11</v>
      </c>
      <c r="C19" s="30" t="n">
        <f aca="false">ROUND(Equipment!D38,0)</f>
        <v>0</v>
      </c>
      <c r="D19" s="9"/>
      <c r="E19" s="31" t="s">
        <v>12</v>
      </c>
      <c r="F19" s="32"/>
      <c r="G19" s="9"/>
    </row>
    <row r="20" customFormat="false" ht="16.5" hidden="false" customHeight="false" outlineLevel="0" collapsed="false">
      <c r="A20" s="7"/>
      <c r="B20" s="8" t="s">
        <v>13</v>
      </c>
      <c r="C20" s="30" t="n">
        <f aca="false">ROUND(Supplies!D111,0)</f>
        <v>0</v>
      </c>
      <c r="D20" s="9"/>
      <c r="E20" s="31" t="s">
        <v>14</v>
      </c>
      <c r="F20" s="33" t="n">
        <f aca="false">SUM(F18:F19)</f>
        <v>0</v>
      </c>
      <c r="G20" s="9"/>
    </row>
    <row r="21" customFormat="false" ht="16.5" hidden="false" customHeight="false" outlineLevel="0" collapsed="false">
      <c r="A21" s="7"/>
      <c r="B21" s="8" t="s">
        <v>15</v>
      </c>
      <c r="C21" s="30" t="n">
        <f aca="false">ROUND(Travel!D61,0)</f>
        <v>0</v>
      </c>
      <c r="D21" s="9"/>
      <c r="E21" s="9"/>
      <c r="F21" s="9"/>
      <c r="G21" s="9"/>
    </row>
    <row r="22" customFormat="false" ht="16.5" hidden="false" customHeight="false" outlineLevel="0" collapsed="false">
      <c r="A22" s="7"/>
      <c r="B22" s="8" t="s">
        <v>16</v>
      </c>
      <c r="C22" s="30" t="n">
        <f aca="false">ROUND(Printing!D38,0)</f>
        <v>0</v>
      </c>
      <c r="D22" s="8"/>
      <c r="E22" s="34" t="s">
        <v>17</v>
      </c>
      <c r="F22" s="34"/>
      <c r="G22" s="9"/>
    </row>
    <row r="23" customFormat="false" ht="16.5" hidden="false" customHeight="false" outlineLevel="0" collapsed="false">
      <c r="A23" s="7"/>
      <c r="B23" s="8" t="s">
        <v>18</v>
      </c>
      <c r="C23" s="32" t="n">
        <f aca="false">ROUND(Other!D111,0)</f>
        <v>0</v>
      </c>
      <c r="D23" s="9"/>
      <c r="E23" s="31" t="s">
        <v>19</v>
      </c>
      <c r="F23" s="30" t="n">
        <f aca="false">F19-F24</f>
        <v>0</v>
      </c>
      <c r="G23" s="9"/>
    </row>
    <row r="24" customFormat="false" ht="16.5" hidden="false" customHeight="false" outlineLevel="0" collapsed="false">
      <c r="A24" s="7"/>
      <c r="B24" s="8" t="s">
        <v>14</v>
      </c>
      <c r="C24" s="35" t="n">
        <f aca="false">SUM(C18:C23)</f>
        <v>0</v>
      </c>
      <c r="D24" s="9"/>
      <c r="E24" s="19" t="s">
        <v>20</v>
      </c>
      <c r="F24" s="30" t="n">
        <f aca="false">ROUND(Personnel!O349+Equipment!G38+Supplies!G111+Travel!G61+Printing!G38+Other!G111,0)</f>
        <v>0</v>
      </c>
      <c r="G24" s="9"/>
    </row>
    <row r="25" customFormat="false" ht="16.5" hidden="false" customHeight="false" outlineLevel="0" collapsed="false">
      <c r="A25" s="7"/>
      <c r="B25" s="8"/>
      <c r="C25" s="19"/>
      <c r="D25" s="36"/>
      <c r="E25" s="37"/>
      <c r="F25" s="37"/>
      <c r="G25" s="9"/>
    </row>
    <row r="26" customFormat="false" ht="15.75" hidden="false" customHeight="false" outlineLevel="0" collapsed="false">
      <c r="A26" s="7"/>
      <c r="B26" s="8"/>
      <c r="C26" s="19"/>
      <c r="D26" s="36"/>
      <c r="E26" s="9"/>
      <c r="F26" s="9"/>
      <c r="G26" s="9"/>
    </row>
    <row r="27" customFormat="false" ht="15.75" hidden="false" customHeight="false" outlineLevel="0" collapsed="false">
      <c r="A27" s="7"/>
      <c r="B27" s="8"/>
      <c r="C27" s="19"/>
      <c r="D27" s="36"/>
      <c r="E27" s="9"/>
      <c r="F27" s="9"/>
      <c r="G27" s="9"/>
    </row>
    <row r="28" customFormat="false" ht="15.75" hidden="false" customHeight="false" outlineLevel="0" collapsed="false">
      <c r="A28" s="7"/>
      <c r="B28" s="8"/>
      <c r="C28" s="19"/>
      <c r="D28" s="36"/>
      <c r="E28" s="9"/>
      <c r="F28" s="9"/>
      <c r="G28" s="9"/>
    </row>
    <row r="29" customFormat="false" ht="15" hidden="false" customHeight="false" outlineLevel="0" collapsed="false">
      <c r="A29" s="38"/>
      <c r="B29" s="39" t="s">
        <v>21</v>
      </c>
      <c r="C29" s="40"/>
      <c r="D29" s="40"/>
      <c r="E29" s="40"/>
      <c r="F29" s="40"/>
      <c r="G29" s="40"/>
    </row>
    <row r="30" customFormat="false" ht="15.75" hidden="false" customHeight="false" outlineLevel="0" collapsed="false">
      <c r="A30" s="38"/>
      <c r="B30" s="41"/>
      <c r="C30" s="42"/>
      <c r="D30" s="42"/>
      <c r="E30" s="42"/>
      <c r="F30" s="42"/>
      <c r="G30" s="40"/>
    </row>
    <row r="31" customFormat="false" ht="15" hidden="false" customHeight="false" outlineLevel="0" collapsed="false">
      <c r="A31" s="38"/>
      <c r="B31" s="42"/>
      <c r="C31" s="42"/>
      <c r="D31" s="42"/>
      <c r="E31" s="42"/>
      <c r="F31" s="42"/>
      <c r="G31" s="40"/>
    </row>
    <row r="32" customFormat="false" ht="15" hidden="false" customHeight="false" outlineLevel="0" collapsed="false">
      <c r="A32" s="38"/>
      <c r="B32" s="42"/>
      <c r="C32" s="42"/>
      <c r="D32" s="42"/>
      <c r="E32" s="42"/>
      <c r="F32" s="42"/>
      <c r="G32" s="40"/>
    </row>
    <row r="33" customFormat="false" ht="15" hidden="false" customHeight="false" outlineLevel="0" collapsed="false">
      <c r="A33" s="38"/>
      <c r="B33" s="42"/>
      <c r="C33" s="42"/>
      <c r="D33" s="42"/>
      <c r="E33" s="42"/>
      <c r="F33" s="42"/>
      <c r="G33" s="40"/>
    </row>
    <row r="34" customFormat="false" ht="15" hidden="false" customHeight="false" outlineLevel="0" collapsed="false">
      <c r="A34" s="38"/>
      <c r="B34" s="42"/>
      <c r="C34" s="42"/>
      <c r="D34" s="42"/>
      <c r="E34" s="42"/>
      <c r="F34" s="42"/>
      <c r="G34" s="40"/>
    </row>
    <row r="35" customFormat="false" ht="15" hidden="false" customHeight="false" outlineLevel="0" collapsed="false">
      <c r="A35" s="38"/>
      <c r="B35" s="42"/>
      <c r="C35" s="42"/>
      <c r="D35" s="42"/>
      <c r="E35" s="42"/>
      <c r="F35" s="42"/>
      <c r="G35" s="40"/>
    </row>
    <row r="36" customFormat="false" ht="15" hidden="false" customHeight="false" outlineLevel="0" collapsed="false">
      <c r="A36" s="38"/>
      <c r="B36" s="42"/>
      <c r="C36" s="42"/>
      <c r="D36" s="42"/>
      <c r="E36" s="42"/>
      <c r="F36" s="42"/>
      <c r="G36" s="40"/>
    </row>
    <row r="37" customFormat="false" ht="15" hidden="false" customHeight="false" outlineLevel="0" collapsed="false">
      <c r="A37" s="38"/>
      <c r="B37" s="42"/>
      <c r="C37" s="42"/>
      <c r="D37" s="42"/>
      <c r="E37" s="42"/>
      <c r="F37" s="42"/>
      <c r="G37" s="40"/>
    </row>
    <row r="38" customFormat="false" ht="15" hidden="false" customHeight="false" outlineLevel="0" collapsed="false">
      <c r="A38" s="38"/>
      <c r="B38" s="42"/>
      <c r="C38" s="42"/>
      <c r="D38" s="42"/>
      <c r="E38" s="42"/>
      <c r="F38" s="42"/>
      <c r="G38" s="40"/>
    </row>
    <row r="39" customFormat="false" ht="15" hidden="false" customHeight="false" outlineLevel="0" collapsed="false">
      <c r="A39" s="38"/>
      <c r="B39" s="42"/>
      <c r="C39" s="42"/>
      <c r="D39" s="42"/>
      <c r="E39" s="42"/>
      <c r="F39" s="42"/>
      <c r="G39" s="40"/>
    </row>
    <row r="40" customFormat="false" ht="15" hidden="false" customHeight="false" outlineLevel="0" collapsed="false">
      <c r="A40" s="38"/>
      <c r="B40" s="42"/>
      <c r="C40" s="42"/>
      <c r="D40" s="42"/>
      <c r="E40" s="42"/>
      <c r="F40" s="42"/>
      <c r="G40" s="40"/>
    </row>
    <row r="41" customFormat="false" ht="15" hidden="false" customHeight="false" outlineLevel="0" collapsed="false">
      <c r="A41" s="38"/>
      <c r="B41" s="42"/>
      <c r="C41" s="42"/>
      <c r="D41" s="42"/>
      <c r="E41" s="42"/>
      <c r="F41" s="42"/>
      <c r="G41" s="40"/>
    </row>
    <row r="42" customFormat="false" ht="15" hidden="false" customHeight="false" outlineLevel="0" collapsed="false">
      <c r="A42" s="38"/>
      <c r="B42" s="42"/>
      <c r="C42" s="42"/>
      <c r="D42" s="42"/>
      <c r="E42" s="42"/>
      <c r="F42" s="42"/>
      <c r="G42" s="40"/>
    </row>
    <row r="43" customFormat="false" ht="15" hidden="false" customHeight="false" outlineLevel="0" collapsed="false">
      <c r="A43" s="38"/>
      <c r="B43" s="42"/>
      <c r="C43" s="42"/>
      <c r="D43" s="42"/>
      <c r="E43" s="42"/>
      <c r="F43" s="42"/>
      <c r="G43" s="40"/>
    </row>
    <row r="44" customFormat="false" ht="15" hidden="false" customHeight="false" outlineLevel="0" collapsed="false">
      <c r="A44" s="38"/>
      <c r="B44" s="42"/>
      <c r="C44" s="42"/>
      <c r="D44" s="42"/>
      <c r="E44" s="42"/>
      <c r="F44" s="42"/>
      <c r="G44" s="40"/>
    </row>
    <row r="45" customFormat="false" ht="15" hidden="false" customHeight="false" outlineLevel="0" collapsed="false">
      <c r="A45" s="38"/>
      <c r="B45" s="42"/>
      <c r="C45" s="42"/>
      <c r="D45" s="42"/>
      <c r="E45" s="42"/>
      <c r="F45" s="42"/>
      <c r="G45" s="40"/>
    </row>
    <row r="46" customFormat="false" ht="7.5" hidden="false" customHeight="true" outlineLevel="0" collapsed="false">
      <c r="A46" s="38"/>
      <c r="B46" s="43"/>
      <c r="C46" s="44"/>
      <c r="D46" s="44"/>
      <c r="E46" s="44"/>
      <c r="F46" s="44"/>
      <c r="G46" s="40"/>
    </row>
  </sheetData>
  <sheetProtection sheet="true" password="cdc0" objects="true" scenarios="true"/>
  <mergeCells count="5">
    <mergeCell ref="B5:F5"/>
    <mergeCell ref="B6:F6"/>
    <mergeCell ref="C11:D11"/>
    <mergeCell ref="C13:D13"/>
    <mergeCell ref="B16:F16"/>
  </mergeCells>
  <dataValidations count="6">
    <dataValidation allowBlank="true" error="Enter a vaild SER Number.  &#10;(Between 1 and 52)" errorStyle="stop" errorTitle="INVALID SER NUMBER" operator="between" prompt="Subgrant Expenditure Report #.  For instance, if this is the second SER submitted for the current grant period, enter &quot;2&quot;." promptTitle="SER NUMBER" showDropDown="false" showErrorMessage="true" showInputMessage="true" sqref="F9" type="whole">
      <formula1>1</formula1>
      <formula2>52</formula2>
    </dataValidation>
    <dataValidation allowBlank="true" error="This date must fall within the current grant period." errorStyle="stop" errorTitle="INVALID DATE" operator="greaterThanOrEqual" prompt="The first day in the reporting period for this report." promptTitle="START DATE" showDropDown="false" showErrorMessage="true" showInputMessage="true" sqref="F11" type="date">
      <formula1>37895</formula1>
      <formula2>0</formula2>
    </dataValidation>
    <dataValidation allowBlank="true" error="This date must be after the start date." errorStyle="stop" errorTitle="INVALID DATE" operator="greaterThanOrEqual" prompt="The last day in the reporting period for this report." promptTitle="END DATE" showDropDown="false" showErrorMessage="true" showInputMessage="true" sqref="F13" type="date">
      <formula1>F11</formula1>
      <formula2>0</formula2>
    </dataValidation>
    <dataValidation allowBlank="true" errorStyle="stop" operator="between" prompt="Subgrant Number issued by CJCC.  Example: W03-8-999" promptTitle="SUBGRANT NUMBER" showDropDown="false" showErrorMessage="true" showInputMessage="true" sqref="C9" type="none">
      <formula1>0</formula1>
      <formula2>0</formula2>
    </dataValidation>
    <dataValidation allowBlank="true" errorStyle="stop" operator="between" prompt="Unit of local government or agency that receives the grant award.  Example:  Hazard County BOC" promptTitle="SUBGRANTEE" showDropDown="false" showErrorMessage="true" showInputMessage="true" sqref="C11:D11" type="none">
      <formula1>0</formula1>
      <formula2>0</formula2>
    </dataValidation>
    <dataValidation allowBlank="true" errorStyle="stop" operator="between" prompt="Name of the Project.  Example:  Hazard County VWAP" promptTitle="PROJECT NAME" showDropDown="false" showErrorMessage="true" showInputMessage="true" sqref="C13:D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20.56"/>
    <col collapsed="false" customWidth="true" hidden="false" outlineLevel="0" max="10" min="2" style="45" width="11.28"/>
    <col collapsed="false" customWidth="true" hidden="false" outlineLevel="0" max="11" min="11" style="45" width="13.41"/>
    <col collapsed="false" customWidth="true" hidden="false" outlineLevel="0" max="12" min="12" style="45" width="11.99"/>
    <col collapsed="false" customWidth="true" hidden="true" outlineLevel="0" max="13" min="13" style="46" width="12.85"/>
    <col collapsed="false" customWidth="true" hidden="true" outlineLevel="0" max="14" min="14" style="47" width="4.56"/>
    <col collapsed="false" customWidth="true" hidden="true" outlineLevel="0" max="15" min="15" style="47" width="3.85"/>
    <col collapsed="false" customWidth="true" hidden="true" outlineLevel="0" max="16" min="16" style="47" width="10.41"/>
    <col collapsed="false" customWidth="true" hidden="true" outlineLevel="0" max="18" min="17" style="48" width="10.41"/>
    <col collapsed="false" customWidth="true" hidden="true" outlineLevel="0" max="19" min="19" style="48" width="9.06"/>
    <col collapsed="false" customWidth="true" hidden="true" outlineLevel="0" max="25" min="20" style="45" width="9.06"/>
    <col collapsed="false" customWidth="true" hidden="true" outlineLevel="0" max="26" min="26" style="45" width="0.85"/>
    <col collapsed="false" customWidth="true" hidden="false" outlineLevel="0" max="27" min="27" style="45" width="2.42"/>
    <col collapsed="false" customWidth="false" hidden="false" outlineLevel="0" max="257" min="28" style="45" width="9.14"/>
  </cols>
  <sheetData>
    <row r="1" s="55" customFormat="true" ht="18" hidden="false" customHeight="true" outlineLevel="0" collapsed="false">
      <c r="A1" s="49" t="s">
        <v>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n">
        <f aca="false">'Cover Sheet'!I9</f>
        <v>0</v>
      </c>
      <c r="M1" s="51"/>
      <c r="N1" s="52"/>
      <c r="O1" s="52"/>
      <c r="P1" s="52"/>
      <c r="Q1" s="53"/>
      <c r="R1" s="53"/>
      <c r="S1" s="54"/>
      <c r="AA1" s="49"/>
    </row>
    <row r="2" s="55" customFormat="true" ht="18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56"/>
      <c r="M2" s="51"/>
      <c r="N2" s="52"/>
      <c r="O2" s="52"/>
      <c r="P2" s="52"/>
      <c r="Q2" s="53"/>
      <c r="R2" s="53"/>
      <c r="S2" s="54"/>
      <c r="AA2" s="49"/>
    </row>
    <row r="3" customFormat="false" ht="18" hidden="false" customHeight="true" outlineLevel="0" collapsed="false">
      <c r="A3" s="57" t="s">
        <v>22</v>
      </c>
      <c r="B3" s="58" t="s">
        <v>23</v>
      </c>
      <c r="C3" s="58"/>
      <c r="D3" s="58"/>
      <c r="E3" s="58"/>
      <c r="F3" s="59"/>
      <c r="G3" s="60" t="s">
        <v>24</v>
      </c>
      <c r="H3" s="60"/>
      <c r="I3" s="61" t="s">
        <v>23</v>
      </c>
      <c r="J3" s="61"/>
      <c r="K3" s="61"/>
      <c r="L3" s="61"/>
      <c r="M3" s="62"/>
      <c r="N3" s="63"/>
      <c r="O3" s="63"/>
      <c r="P3" s="63"/>
      <c r="Q3" s="64"/>
      <c r="R3" s="64"/>
      <c r="AA3" s="65"/>
    </row>
    <row r="4" s="74" customFormat="true" ht="18" hidden="false" customHeight="true" outlineLevel="0" collapsed="false">
      <c r="A4" s="66" t="s">
        <v>25</v>
      </c>
      <c r="B4" s="67" t="n">
        <v>510.001</v>
      </c>
      <c r="C4" s="67" t="n">
        <v>510.003</v>
      </c>
      <c r="D4" s="67" t="n">
        <v>510.004</v>
      </c>
      <c r="E4" s="68" t="n">
        <v>511.001</v>
      </c>
      <c r="F4" s="67" t="n">
        <v>514.001</v>
      </c>
      <c r="G4" s="68" t="n">
        <v>515.001</v>
      </c>
      <c r="H4" s="67" t="n">
        <v>516.001</v>
      </c>
      <c r="I4" s="69" t="n">
        <v>518.001</v>
      </c>
      <c r="J4" s="69" t="n">
        <v>519.001</v>
      </c>
      <c r="K4" s="70" t="s">
        <v>26</v>
      </c>
      <c r="L4" s="70" t="s">
        <v>27</v>
      </c>
      <c r="M4" s="71"/>
      <c r="N4" s="72"/>
      <c r="O4" s="72"/>
      <c r="P4" s="67" t="n">
        <v>510.001</v>
      </c>
      <c r="Q4" s="67" t="n">
        <v>510.003</v>
      </c>
      <c r="R4" s="67" t="n">
        <v>510.004</v>
      </c>
      <c r="S4" s="68" t="n">
        <v>511.001</v>
      </c>
      <c r="T4" s="67" t="n">
        <v>514.001</v>
      </c>
      <c r="U4" s="68" t="n">
        <v>515.001</v>
      </c>
      <c r="V4" s="67" t="n">
        <v>516.001</v>
      </c>
      <c r="W4" s="69" t="n">
        <v>518.001</v>
      </c>
      <c r="X4" s="69" t="n">
        <v>519.001</v>
      </c>
      <c r="Y4" s="70" t="s">
        <v>26</v>
      </c>
      <c r="Z4" s="70" t="s">
        <v>27</v>
      </c>
      <c r="AA4" s="73"/>
    </row>
    <row r="5" customFormat="false" ht="18" hidden="false" customHeight="true" outlineLevel="0" collapsed="false">
      <c r="A5" s="75" t="s">
        <v>28</v>
      </c>
      <c r="B5" s="76" t="s">
        <v>29</v>
      </c>
      <c r="C5" s="76" t="s">
        <v>30</v>
      </c>
      <c r="D5" s="76" t="s">
        <v>31</v>
      </c>
      <c r="E5" s="77" t="s">
        <v>32</v>
      </c>
      <c r="F5" s="76" t="s">
        <v>33</v>
      </c>
      <c r="G5" s="77" t="s">
        <v>34</v>
      </c>
      <c r="H5" s="76" t="s">
        <v>35</v>
      </c>
      <c r="I5" s="78" t="s">
        <v>36</v>
      </c>
      <c r="J5" s="78" t="s">
        <v>37</v>
      </c>
      <c r="K5" s="78" t="s">
        <v>38</v>
      </c>
      <c r="L5" s="78" t="s">
        <v>39</v>
      </c>
      <c r="M5" s="62" t="s">
        <v>40</v>
      </c>
      <c r="N5" s="63"/>
      <c r="O5" s="63"/>
      <c r="P5" s="76" t="s">
        <v>29</v>
      </c>
      <c r="Q5" s="76" t="s">
        <v>30</v>
      </c>
      <c r="R5" s="76" t="s">
        <v>31</v>
      </c>
      <c r="S5" s="77" t="s">
        <v>32</v>
      </c>
      <c r="T5" s="76" t="s">
        <v>33</v>
      </c>
      <c r="U5" s="77" t="s">
        <v>34</v>
      </c>
      <c r="V5" s="76" t="s">
        <v>35</v>
      </c>
      <c r="W5" s="78" t="s">
        <v>36</v>
      </c>
      <c r="X5" s="78" t="s">
        <v>37</v>
      </c>
      <c r="Y5" s="78" t="s">
        <v>38</v>
      </c>
      <c r="Z5" s="78" t="s">
        <v>39</v>
      </c>
      <c r="AA5" s="65"/>
    </row>
    <row r="6" customFormat="false" ht="18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0"/>
      <c r="L6" s="81"/>
      <c r="M6" s="62" t="n">
        <f aca="false">IF(L6&gt;0,K6/L6,0)</f>
        <v>0</v>
      </c>
      <c r="N6" s="63"/>
      <c r="O6" s="72"/>
      <c r="P6" s="80" t="n">
        <f aca="false">$M6*B6</f>
        <v>0</v>
      </c>
      <c r="Q6" s="80" t="n">
        <f aca="false">$M6*C6</f>
        <v>0</v>
      </c>
      <c r="R6" s="80" t="n">
        <f aca="false">$M6*D6</f>
        <v>0</v>
      </c>
      <c r="S6" s="80" t="n">
        <f aca="false">$M6*E6</f>
        <v>0</v>
      </c>
      <c r="T6" s="80" t="n">
        <f aca="false">$M6*F6</f>
        <v>0</v>
      </c>
      <c r="U6" s="80" t="n">
        <f aca="false">$M6*G6</f>
        <v>0</v>
      </c>
      <c r="V6" s="80" t="n">
        <f aca="false">$M6*H6</f>
        <v>0</v>
      </c>
      <c r="W6" s="80" t="n">
        <f aca="false">$M6*I6</f>
        <v>0</v>
      </c>
      <c r="X6" s="80" t="n">
        <f aca="false">$M6*J6</f>
        <v>0</v>
      </c>
      <c r="Y6" s="80" t="n">
        <f aca="false">$M6*K6</f>
        <v>0</v>
      </c>
      <c r="Z6" s="80" t="n">
        <f aca="false">$M6*L6</f>
        <v>0</v>
      </c>
      <c r="AA6" s="65"/>
    </row>
    <row r="7" customFormat="false" ht="18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1"/>
      <c r="M7" s="62" t="n">
        <f aca="false">IF(L7&gt;0,K7/L7,0)</f>
        <v>0</v>
      </c>
      <c r="N7" s="63"/>
      <c r="O7" s="72"/>
      <c r="P7" s="80" t="n">
        <f aca="false">$M7*B7</f>
        <v>0</v>
      </c>
      <c r="Q7" s="80" t="n">
        <f aca="false">$M7*C7</f>
        <v>0</v>
      </c>
      <c r="R7" s="80" t="n">
        <f aca="false">$M7*D7</f>
        <v>0</v>
      </c>
      <c r="S7" s="80" t="n">
        <f aca="false">$M7*E7</f>
        <v>0</v>
      </c>
      <c r="T7" s="80" t="n">
        <f aca="false">$M7*F7</f>
        <v>0</v>
      </c>
      <c r="U7" s="80" t="n">
        <f aca="false">$M7*G7</f>
        <v>0</v>
      </c>
      <c r="V7" s="80" t="n">
        <f aca="false">$M7*H7</f>
        <v>0</v>
      </c>
      <c r="W7" s="80" t="n">
        <f aca="false">$M7*I7</f>
        <v>0</v>
      </c>
      <c r="X7" s="80" t="n">
        <f aca="false">$M7*J7</f>
        <v>0</v>
      </c>
      <c r="Y7" s="80" t="n">
        <f aca="false">$M7*K7</f>
        <v>0</v>
      </c>
      <c r="Z7" s="80" t="n">
        <f aca="false">$M7*L7</f>
        <v>0</v>
      </c>
      <c r="AA7" s="65"/>
    </row>
    <row r="8" customFormat="false" ht="18" hidden="false" customHeight="true" outlineLevel="0" collapsed="false">
      <c r="A8" s="82"/>
      <c r="B8" s="80"/>
      <c r="C8" s="83"/>
      <c r="D8" s="83"/>
      <c r="E8" s="83"/>
      <c r="F8" s="83"/>
      <c r="G8" s="83"/>
      <c r="H8" s="83"/>
      <c r="I8" s="83"/>
      <c r="J8" s="83"/>
      <c r="K8" s="80"/>
      <c r="L8" s="81"/>
      <c r="M8" s="62" t="n">
        <f aca="false">IF(L8&gt;0,K8/L8,0)</f>
        <v>0</v>
      </c>
      <c r="N8" s="63"/>
      <c r="O8" s="72"/>
      <c r="P8" s="80" t="n">
        <f aca="false">$M8*B8</f>
        <v>0</v>
      </c>
      <c r="Q8" s="80" t="n">
        <f aca="false">$M8*C8</f>
        <v>0</v>
      </c>
      <c r="R8" s="80" t="n">
        <f aca="false">$M8*D8</f>
        <v>0</v>
      </c>
      <c r="S8" s="80" t="n">
        <f aca="false">$M8*E8</f>
        <v>0</v>
      </c>
      <c r="T8" s="80" t="n">
        <f aca="false">$M8*F8</f>
        <v>0</v>
      </c>
      <c r="U8" s="80" t="n">
        <f aca="false">$M8*G8</f>
        <v>0</v>
      </c>
      <c r="V8" s="80" t="n">
        <f aca="false">$M8*H8</f>
        <v>0</v>
      </c>
      <c r="W8" s="80" t="n">
        <f aca="false">$M8*I8</f>
        <v>0</v>
      </c>
      <c r="X8" s="80" t="n">
        <f aca="false">$M8*J8</f>
        <v>0</v>
      </c>
      <c r="Y8" s="80" t="n">
        <f aca="false">$M8*K8</f>
        <v>0</v>
      </c>
      <c r="Z8" s="80" t="n">
        <f aca="false">$M8*L8</f>
        <v>0</v>
      </c>
      <c r="AA8" s="65"/>
    </row>
    <row r="9" customFormat="false" ht="18" hidden="false" customHeight="true" outlineLevel="0" collapsed="false">
      <c r="A9" s="82"/>
      <c r="B9" s="80"/>
      <c r="C9" s="83"/>
      <c r="D9" s="83"/>
      <c r="E9" s="83"/>
      <c r="F9" s="83"/>
      <c r="G9" s="83"/>
      <c r="H9" s="83"/>
      <c r="I9" s="83"/>
      <c r="J9" s="83"/>
      <c r="K9" s="80"/>
      <c r="L9" s="81"/>
      <c r="M9" s="62" t="n">
        <f aca="false">IF(L9&gt;0,K9/L9,0)</f>
        <v>0</v>
      </c>
      <c r="N9" s="63"/>
      <c r="O9" s="72"/>
      <c r="P9" s="80" t="n">
        <f aca="false">$M9*B9</f>
        <v>0</v>
      </c>
      <c r="Q9" s="80" t="n">
        <f aca="false">$M9*C9</f>
        <v>0</v>
      </c>
      <c r="R9" s="80" t="n">
        <f aca="false">$M9*D9</f>
        <v>0</v>
      </c>
      <c r="S9" s="80" t="n">
        <f aca="false">$M9*E9</f>
        <v>0</v>
      </c>
      <c r="T9" s="80" t="n">
        <f aca="false">$M9*F9</f>
        <v>0</v>
      </c>
      <c r="U9" s="80" t="n">
        <f aca="false">$M9*G9</f>
        <v>0</v>
      </c>
      <c r="V9" s="80" t="n">
        <f aca="false">$M9*H9</f>
        <v>0</v>
      </c>
      <c r="W9" s="80" t="n">
        <f aca="false">$M9*I9</f>
        <v>0</v>
      </c>
      <c r="X9" s="80" t="n">
        <f aca="false">$M9*J9</f>
        <v>0</v>
      </c>
      <c r="Y9" s="80" t="n">
        <f aca="false">$M9*K9</f>
        <v>0</v>
      </c>
      <c r="Z9" s="80" t="n">
        <f aca="false">$M9*L9</f>
        <v>0</v>
      </c>
      <c r="AA9" s="65"/>
    </row>
    <row r="10" customFormat="false" ht="18" hidden="false" customHeight="true" outlineLevel="0" collapsed="false">
      <c r="A10" s="82"/>
      <c r="B10" s="80"/>
      <c r="C10" s="83"/>
      <c r="D10" s="83"/>
      <c r="E10" s="83"/>
      <c r="F10" s="83"/>
      <c r="G10" s="83"/>
      <c r="H10" s="83"/>
      <c r="I10" s="83"/>
      <c r="J10" s="83"/>
      <c r="K10" s="80"/>
      <c r="L10" s="81"/>
      <c r="M10" s="62" t="n">
        <f aca="false">IF(L10&gt;0,K10/L10,0)</f>
        <v>0</v>
      </c>
      <c r="N10" s="63"/>
      <c r="O10" s="72"/>
      <c r="P10" s="80" t="n">
        <f aca="false">$M10*B10</f>
        <v>0</v>
      </c>
      <c r="Q10" s="80" t="n">
        <f aca="false">$M10*C10</f>
        <v>0</v>
      </c>
      <c r="R10" s="80" t="n">
        <f aca="false">$M10*D10</f>
        <v>0</v>
      </c>
      <c r="S10" s="80" t="n">
        <f aca="false">$M10*E10</f>
        <v>0</v>
      </c>
      <c r="T10" s="80" t="n">
        <f aca="false">$M10*F10</f>
        <v>0</v>
      </c>
      <c r="U10" s="80" t="n">
        <f aca="false">$M10*G10</f>
        <v>0</v>
      </c>
      <c r="V10" s="80" t="n">
        <f aca="false">$M10*H10</f>
        <v>0</v>
      </c>
      <c r="W10" s="80" t="n">
        <f aca="false">$M10*I10</f>
        <v>0</v>
      </c>
      <c r="X10" s="80" t="n">
        <f aca="false">$M10*J10</f>
        <v>0</v>
      </c>
      <c r="Y10" s="80" t="n">
        <f aca="false">$M10*K10</f>
        <v>0</v>
      </c>
      <c r="Z10" s="80" t="n">
        <f aca="false">$M10*L10</f>
        <v>0</v>
      </c>
      <c r="AA10" s="65"/>
    </row>
    <row r="11" customFormat="false" ht="18" hidden="false" customHeight="true" outlineLevel="0" collapsed="false">
      <c r="A11" s="82"/>
      <c r="B11" s="80"/>
      <c r="C11" s="83"/>
      <c r="D11" s="83"/>
      <c r="E11" s="83"/>
      <c r="F11" s="83"/>
      <c r="G11" s="83"/>
      <c r="H11" s="83"/>
      <c r="I11" s="83"/>
      <c r="J11" s="83"/>
      <c r="K11" s="80"/>
      <c r="L11" s="81"/>
      <c r="M11" s="62" t="n">
        <f aca="false">IF(L11&gt;0,K11/L11,0)</f>
        <v>0</v>
      </c>
      <c r="N11" s="63"/>
      <c r="O11" s="72"/>
      <c r="P11" s="80" t="n">
        <f aca="false">$M11*B11</f>
        <v>0</v>
      </c>
      <c r="Q11" s="80" t="n">
        <f aca="false">$M11*C11</f>
        <v>0</v>
      </c>
      <c r="R11" s="80" t="n">
        <f aca="false">$M11*D11</f>
        <v>0</v>
      </c>
      <c r="S11" s="80" t="n">
        <f aca="false">$M11*E11</f>
        <v>0</v>
      </c>
      <c r="T11" s="80" t="n">
        <f aca="false">$M11*F11</f>
        <v>0</v>
      </c>
      <c r="U11" s="80" t="n">
        <f aca="false">$M11*G11</f>
        <v>0</v>
      </c>
      <c r="V11" s="80" t="n">
        <f aca="false">$M11*H11</f>
        <v>0</v>
      </c>
      <c r="W11" s="80" t="n">
        <f aca="false">$M11*I11</f>
        <v>0</v>
      </c>
      <c r="X11" s="80" t="n">
        <f aca="false">$M11*J11</f>
        <v>0</v>
      </c>
      <c r="Y11" s="80" t="n">
        <f aca="false">$M11*K11</f>
        <v>0</v>
      </c>
      <c r="Z11" s="80" t="n">
        <f aca="false">$M11*L11</f>
        <v>0</v>
      </c>
      <c r="AA11" s="65"/>
    </row>
    <row r="12" customFormat="false" ht="18" hidden="false" customHeight="true" outlineLevel="0" collapsed="false">
      <c r="A12" s="82"/>
      <c r="B12" s="80"/>
      <c r="C12" s="83"/>
      <c r="D12" s="83"/>
      <c r="E12" s="83"/>
      <c r="F12" s="83"/>
      <c r="G12" s="83"/>
      <c r="H12" s="83"/>
      <c r="I12" s="83"/>
      <c r="J12" s="83"/>
      <c r="K12" s="80"/>
      <c r="L12" s="81"/>
      <c r="M12" s="62" t="n">
        <f aca="false">IF(L12&gt;0,K12/L12,0)</f>
        <v>0</v>
      </c>
      <c r="N12" s="63"/>
      <c r="O12" s="72"/>
      <c r="P12" s="80" t="n">
        <f aca="false">$M12*B12</f>
        <v>0</v>
      </c>
      <c r="Q12" s="80" t="n">
        <f aca="false">$M12*C12</f>
        <v>0</v>
      </c>
      <c r="R12" s="80" t="n">
        <f aca="false">$M12*D12</f>
        <v>0</v>
      </c>
      <c r="S12" s="80" t="n">
        <f aca="false">$M12*E12</f>
        <v>0</v>
      </c>
      <c r="T12" s="80" t="n">
        <f aca="false">$M12*F12</f>
        <v>0</v>
      </c>
      <c r="U12" s="80" t="n">
        <f aca="false">$M12*G12</f>
        <v>0</v>
      </c>
      <c r="V12" s="80" t="n">
        <f aca="false">$M12*H12</f>
        <v>0</v>
      </c>
      <c r="W12" s="80" t="n">
        <f aca="false">$M12*I12</f>
        <v>0</v>
      </c>
      <c r="X12" s="80" t="n">
        <f aca="false">$M12*J12</f>
        <v>0</v>
      </c>
      <c r="Y12" s="80" t="n">
        <f aca="false">$M12*K12</f>
        <v>0</v>
      </c>
      <c r="Z12" s="80" t="n">
        <f aca="false">$M12*L12</f>
        <v>0</v>
      </c>
      <c r="AA12" s="65"/>
    </row>
    <row r="13" customFormat="false" ht="18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62" t="n">
        <f aca="false">IF(L13&gt;0,K13/L13,0)</f>
        <v>0</v>
      </c>
      <c r="N13" s="63"/>
      <c r="O13" s="72"/>
      <c r="P13" s="80" t="n">
        <f aca="false">$M13*B13</f>
        <v>0</v>
      </c>
      <c r="Q13" s="80" t="n">
        <f aca="false">$M13*C13</f>
        <v>0</v>
      </c>
      <c r="R13" s="80" t="n">
        <f aca="false">$M13*D13</f>
        <v>0</v>
      </c>
      <c r="S13" s="80" t="n">
        <f aca="false">$M13*E13</f>
        <v>0</v>
      </c>
      <c r="T13" s="80" t="n">
        <f aca="false">$M13*F13</f>
        <v>0</v>
      </c>
      <c r="U13" s="80" t="n">
        <f aca="false">$M13*G13</f>
        <v>0</v>
      </c>
      <c r="V13" s="80" t="n">
        <f aca="false">$M13*H13</f>
        <v>0</v>
      </c>
      <c r="W13" s="80" t="n">
        <f aca="false">$M13*I13</f>
        <v>0</v>
      </c>
      <c r="X13" s="80" t="n">
        <f aca="false">$M13*J13</f>
        <v>0</v>
      </c>
      <c r="Y13" s="80" t="n">
        <f aca="false">$M13*K13</f>
        <v>0</v>
      </c>
      <c r="Z13" s="80" t="n">
        <f aca="false">$M13*L13</f>
        <v>0</v>
      </c>
      <c r="AA13" s="65"/>
    </row>
    <row r="14" customFormat="false" ht="18" hidden="false" customHeight="tru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/>
      <c r="M14" s="62" t="n">
        <f aca="false">IF(L14&gt;0,K14/L14,0)</f>
        <v>0</v>
      </c>
      <c r="N14" s="63"/>
      <c r="O14" s="72"/>
      <c r="P14" s="80" t="n">
        <f aca="false">$M14*B14</f>
        <v>0</v>
      </c>
      <c r="Q14" s="80" t="n">
        <f aca="false">$M14*C14</f>
        <v>0</v>
      </c>
      <c r="R14" s="80" t="n">
        <f aca="false">$M14*D14</f>
        <v>0</v>
      </c>
      <c r="S14" s="80" t="n">
        <f aca="false">$M14*E14</f>
        <v>0</v>
      </c>
      <c r="T14" s="80" t="n">
        <f aca="false">$M14*F14</f>
        <v>0</v>
      </c>
      <c r="U14" s="80" t="n">
        <f aca="false">$M14*G14</f>
        <v>0</v>
      </c>
      <c r="V14" s="80" t="n">
        <f aca="false">$M14*H14</f>
        <v>0</v>
      </c>
      <c r="W14" s="80" t="n">
        <f aca="false">$M14*I14</f>
        <v>0</v>
      </c>
      <c r="X14" s="80" t="n">
        <f aca="false">$M14*J14</f>
        <v>0</v>
      </c>
      <c r="Y14" s="80" t="n">
        <f aca="false">$M14*K14</f>
        <v>0</v>
      </c>
      <c r="Z14" s="80" t="n">
        <f aca="false">$M14*L14</f>
        <v>0</v>
      </c>
      <c r="AA14" s="65"/>
    </row>
    <row r="15" customFormat="false" ht="18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62" t="n">
        <f aca="false">IF(L15&gt;0,K15/L15,0)</f>
        <v>0</v>
      </c>
      <c r="N15" s="63"/>
      <c r="O15" s="72"/>
      <c r="P15" s="80" t="n">
        <f aca="false">$M15*B15</f>
        <v>0</v>
      </c>
      <c r="Q15" s="80" t="n">
        <f aca="false">$M15*C15</f>
        <v>0</v>
      </c>
      <c r="R15" s="80" t="n">
        <f aca="false">$M15*D15</f>
        <v>0</v>
      </c>
      <c r="S15" s="80" t="n">
        <f aca="false">$M15*E15</f>
        <v>0</v>
      </c>
      <c r="T15" s="80" t="n">
        <f aca="false">$M15*F15</f>
        <v>0</v>
      </c>
      <c r="U15" s="80" t="n">
        <f aca="false">$M15*G15</f>
        <v>0</v>
      </c>
      <c r="V15" s="80" t="n">
        <f aca="false">$M15*H15</f>
        <v>0</v>
      </c>
      <c r="W15" s="80" t="n">
        <f aca="false">$M15*I15</f>
        <v>0</v>
      </c>
      <c r="X15" s="80" t="n">
        <f aca="false">$M15*J15</f>
        <v>0</v>
      </c>
      <c r="Y15" s="80" t="n">
        <f aca="false">$M15*K15</f>
        <v>0</v>
      </c>
      <c r="Z15" s="80" t="n">
        <f aca="false">$M15*L15</f>
        <v>0</v>
      </c>
      <c r="AA15" s="65"/>
    </row>
    <row r="16" customFormat="false" ht="18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62" t="n">
        <f aca="false">IF(L16&gt;0,K16/L16,0)</f>
        <v>0</v>
      </c>
      <c r="N16" s="63"/>
      <c r="O16" s="72"/>
      <c r="P16" s="80" t="n">
        <f aca="false">$M16*B16</f>
        <v>0</v>
      </c>
      <c r="Q16" s="80" t="n">
        <f aca="false">$M16*C16</f>
        <v>0</v>
      </c>
      <c r="R16" s="80" t="n">
        <f aca="false">$M16*D16</f>
        <v>0</v>
      </c>
      <c r="S16" s="80" t="n">
        <f aca="false">$M16*E16</f>
        <v>0</v>
      </c>
      <c r="T16" s="80" t="n">
        <f aca="false">$M16*F16</f>
        <v>0</v>
      </c>
      <c r="U16" s="80" t="n">
        <f aca="false">$M16*G16</f>
        <v>0</v>
      </c>
      <c r="V16" s="80" t="n">
        <f aca="false">$M16*H16</f>
        <v>0</v>
      </c>
      <c r="W16" s="80" t="n">
        <f aca="false">$M16*I16</f>
        <v>0</v>
      </c>
      <c r="X16" s="80" t="n">
        <f aca="false">$M16*J16</f>
        <v>0</v>
      </c>
      <c r="Y16" s="80" t="n">
        <f aca="false">$M16*K16</f>
        <v>0</v>
      </c>
      <c r="Z16" s="80" t="n">
        <f aca="false">$M16*L16</f>
        <v>0</v>
      </c>
      <c r="AA16" s="65"/>
    </row>
    <row r="17" customFormat="false" ht="18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4"/>
      <c r="M17" s="62" t="n">
        <f aca="false">IF(L17&gt;0,K17/L17,0)</f>
        <v>0</v>
      </c>
      <c r="N17" s="63"/>
      <c r="O17" s="63"/>
      <c r="P17" s="80" t="n">
        <f aca="false">$M17*B17</f>
        <v>0</v>
      </c>
      <c r="Q17" s="80" t="n">
        <f aca="false">$M17*C17</f>
        <v>0</v>
      </c>
      <c r="R17" s="80" t="n">
        <f aca="false">$M17*D17</f>
        <v>0</v>
      </c>
      <c r="S17" s="80" t="n">
        <f aca="false">$M17*E17</f>
        <v>0</v>
      </c>
      <c r="T17" s="80" t="n">
        <f aca="false">$M17*F17</f>
        <v>0</v>
      </c>
      <c r="U17" s="80" t="n">
        <f aca="false">$M17*G17</f>
        <v>0</v>
      </c>
      <c r="V17" s="80" t="n">
        <f aca="false">$M17*H17</f>
        <v>0</v>
      </c>
      <c r="W17" s="80" t="n">
        <f aca="false">$M17*I17</f>
        <v>0</v>
      </c>
      <c r="X17" s="80" t="n">
        <f aca="false">$M17*J17</f>
        <v>0</v>
      </c>
      <c r="Y17" s="80" t="n">
        <f aca="false">$M17*K17</f>
        <v>0</v>
      </c>
      <c r="Z17" s="80" t="n">
        <f aca="false">$M17*L17</f>
        <v>0</v>
      </c>
      <c r="AA17" s="65"/>
    </row>
    <row r="18" customFormat="false" ht="18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62" t="n">
        <f aca="false">IF(L18&gt;0,K18/L18,0)</f>
        <v>0</v>
      </c>
      <c r="N18" s="63"/>
      <c r="O18" s="63"/>
      <c r="P18" s="80" t="n">
        <f aca="false">$M18*B18</f>
        <v>0</v>
      </c>
      <c r="Q18" s="80" t="n">
        <f aca="false">$M18*C18</f>
        <v>0</v>
      </c>
      <c r="R18" s="80" t="n">
        <f aca="false">$M18*D18</f>
        <v>0</v>
      </c>
      <c r="S18" s="80" t="n">
        <f aca="false">$M18*E18</f>
        <v>0</v>
      </c>
      <c r="T18" s="80" t="n">
        <f aca="false">$M18*F18</f>
        <v>0</v>
      </c>
      <c r="U18" s="80" t="n">
        <f aca="false">$M18*G18</f>
        <v>0</v>
      </c>
      <c r="V18" s="80" t="n">
        <f aca="false">$M18*H18</f>
        <v>0</v>
      </c>
      <c r="W18" s="80" t="n">
        <f aca="false">$M18*I18</f>
        <v>0</v>
      </c>
      <c r="X18" s="80" t="n">
        <f aca="false">$M18*J18</f>
        <v>0</v>
      </c>
      <c r="Y18" s="80" t="n">
        <f aca="false">$M18*K18</f>
        <v>0</v>
      </c>
      <c r="Z18" s="80" t="n">
        <f aca="false">$M18*L18</f>
        <v>0</v>
      </c>
      <c r="AA18" s="65"/>
    </row>
    <row r="19" customFormat="false" ht="18" hidden="false" customHeight="true" outlineLevel="0" collapsed="false">
      <c r="A19" s="82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  <c r="M19" s="62" t="n">
        <f aca="false">IF(L19&gt;0,K19/L19,0)</f>
        <v>0</v>
      </c>
      <c r="N19" s="63"/>
      <c r="O19" s="63"/>
      <c r="P19" s="80" t="n">
        <f aca="false">$M19*B19</f>
        <v>0</v>
      </c>
      <c r="Q19" s="80" t="n">
        <f aca="false">$M19*C19</f>
        <v>0</v>
      </c>
      <c r="R19" s="80" t="n">
        <f aca="false">$M19*D19</f>
        <v>0</v>
      </c>
      <c r="S19" s="80" t="n">
        <f aca="false">$M19*E19</f>
        <v>0</v>
      </c>
      <c r="T19" s="80" t="n">
        <f aca="false">$M19*F19</f>
        <v>0</v>
      </c>
      <c r="U19" s="80" t="n">
        <f aca="false">$M19*G19</f>
        <v>0</v>
      </c>
      <c r="V19" s="80" t="n">
        <f aca="false">$M19*H19</f>
        <v>0</v>
      </c>
      <c r="W19" s="80" t="n">
        <f aca="false">$M19*I19</f>
        <v>0</v>
      </c>
      <c r="X19" s="80" t="n">
        <f aca="false">$M19*J19</f>
        <v>0</v>
      </c>
      <c r="Y19" s="80" t="n">
        <f aca="false">$M19*K19</f>
        <v>0</v>
      </c>
      <c r="Z19" s="80" t="n">
        <f aca="false">$M19*L19</f>
        <v>0</v>
      </c>
      <c r="AA19" s="65"/>
    </row>
    <row r="20" customFormat="false" ht="18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4"/>
      <c r="M20" s="62" t="n">
        <f aca="false">IF(L20&gt;0,K20/L20,0)</f>
        <v>0</v>
      </c>
      <c r="N20" s="63"/>
      <c r="O20" s="63"/>
      <c r="P20" s="80" t="n">
        <f aca="false">$M20*B20</f>
        <v>0</v>
      </c>
      <c r="Q20" s="80" t="n">
        <f aca="false">$M20*C20</f>
        <v>0</v>
      </c>
      <c r="R20" s="80" t="n">
        <f aca="false">$M20*D20</f>
        <v>0</v>
      </c>
      <c r="S20" s="80" t="n">
        <f aca="false">$M20*E20</f>
        <v>0</v>
      </c>
      <c r="T20" s="80" t="n">
        <f aca="false">$M20*F20</f>
        <v>0</v>
      </c>
      <c r="U20" s="80" t="n">
        <f aca="false">$M20*G20</f>
        <v>0</v>
      </c>
      <c r="V20" s="80" t="n">
        <f aca="false">$M20*H20</f>
        <v>0</v>
      </c>
      <c r="W20" s="80" t="n">
        <f aca="false">$M20*I20</f>
        <v>0</v>
      </c>
      <c r="X20" s="80" t="n">
        <f aca="false">$M20*J20</f>
        <v>0</v>
      </c>
      <c r="Y20" s="80" t="n">
        <f aca="false">$M20*K20</f>
        <v>0</v>
      </c>
      <c r="Z20" s="80" t="n">
        <f aca="false">$M20*L20</f>
        <v>0</v>
      </c>
      <c r="AA20" s="65"/>
    </row>
    <row r="21" customFormat="false" ht="18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4"/>
      <c r="M21" s="62" t="n">
        <f aca="false">IF(L21&gt;0,K21/L21,0)</f>
        <v>0</v>
      </c>
      <c r="N21" s="63"/>
      <c r="O21" s="63"/>
      <c r="P21" s="80" t="n">
        <f aca="false">$M21*B21</f>
        <v>0</v>
      </c>
      <c r="Q21" s="80" t="n">
        <f aca="false">$M21*C21</f>
        <v>0</v>
      </c>
      <c r="R21" s="80" t="n">
        <f aca="false">$M21*D21</f>
        <v>0</v>
      </c>
      <c r="S21" s="80" t="n">
        <f aca="false">$M21*E21</f>
        <v>0</v>
      </c>
      <c r="T21" s="80" t="n">
        <f aca="false">$M21*F21</f>
        <v>0</v>
      </c>
      <c r="U21" s="80" t="n">
        <f aca="false">$M21*G21</f>
        <v>0</v>
      </c>
      <c r="V21" s="80" t="n">
        <f aca="false">$M21*H21</f>
        <v>0</v>
      </c>
      <c r="W21" s="80" t="n">
        <f aca="false">$M21*I21</f>
        <v>0</v>
      </c>
      <c r="X21" s="80" t="n">
        <f aca="false">$M21*J21</f>
        <v>0</v>
      </c>
      <c r="Y21" s="80" t="n">
        <f aca="false">$M21*K21</f>
        <v>0</v>
      </c>
      <c r="Z21" s="80" t="n">
        <f aca="false">$M21*L21</f>
        <v>0</v>
      </c>
      <c r="AA21" s="65"/>
    </row>
    <row r="22" customFormat="false" ht="18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62" t="n">
        <f aca="false">IF(L22&gt;0,K22/L22,0)</f>
        <v>0</v>
      </c>
      <c r="N22" s="63"/>
      <c r="O22" s="63"/>
      <c r="P22" s="80" t="n">
        <f aca="false">$M22*B22</f>
        <v>0</v>
      </c>
      <c r="Q22" s="80" t="n">
        <f aca="false">$M22*C22</f>
        <v>0</v>
      </c>
      <c r="R22" s="80" t="n">
        <f aca="false">$M22*D22</f>
        <v>0</v>
      </c>
      <c r="S22" s="80" t="n">
        <f aca="false">$M22*E22</f>
        <v>0</v>
      </c>
      <c r="T22" s="80" t="n">
        <f aca="false">$M22*F22</f>
        <v>0</v>
      </c>
      <c r="U22" s="80" t="n">
        <f aca="false">$M22*G22</f>
        <v>0</v>
      </c>
      <c r="V22" s="80" t="n">
        <f aca="false">$M22*H22</f>
        <v>0</v>
      </c>
      <c r="W22" s="80" t="n">
        <f aca="false">$M22*I22</f>
        <v>0</v>
      </c>
      <c r="X22" s="80" t="n">
        <f aca="false">$M22*J22</f>
        <v>0</v>
      </c>
      <c r="Y22" s="80" t="n">
        <f aca="false">$M22*K22</f>
        <v>0</v>
      </c>
      <c r="Z22" s="80" t="n">
        <f aca="false">$M22*L22</f>
        <v>0</v>
      </c>
      <c r="AA22" s="65"/>
    </row>
    <row r="23" customFormat="false" ht="18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62" t="n">
        <f aca="false">IF(L23&gt;0,K23/L23,0)</f>
        <v>0</v>
      </c>
      <c r="N23" s="63"/>
      <c r="O23" s="63"/>
      <c r="P23" s="80" t="n">
        <f aca="false">$M23*B23</f>
        <v>0</v>
      </c>
      <c r="Q23" s="80" t="n">
        <f aca="false">$M23*C23</f>
        <v>0</v>
      </c>
      <c r="R23" s="80" t="n">
        <f aca="false">$M23*D23</f>
        <v>0</v>
      </c>
      <c r="S23" s="80" t="n">
        <f aca="false">$M23*E23</f>
        <v>0</v>
      </c>
      <c r="T23" s="80" t="n">
        <f aca="false">$M23*F23</f>
        <v>0</v>
      </c>
      <c r="U23" s="80" t="n">
        <f aca="false">$M23*G23</f>
        <v>0</v>
      </c>
      <c r="V23" s="80" t="n">
        <f aca="false">$M23*H23</f>
        <v>0</v>
      </c>
      <c r="W23" s="80" t="n">
        <f aca="false">$M23*I23</f>
        <v>0</v>
      </c>
      <c r="X23" s="80" t="n">
        <f aca="false">$M23*J23</f>
        <v>0</v>
      </c>
      <c r="Y23" s="80" t="n">
        <f aca="false">$M23*K23</f>
        <v>0</v>
      </c>
      <c r="Z23" s="80" t="n">
        <f aca="false">$M23*L23</f>
        <v>0</v>
      </c>
      <c r="AA23" s="65"/>
    </row>
    <row r="24" customFormat="false" ht="18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62" t="n">
        <f aca="false">IF(L24&gt;0,K24/L24,0)</f>
        <v>0</v>
      </c>
      <c r="N24" s="63"/>
      <c r="O24" s="85"/>
      <c r="P24" s="80" t="n">
        <f aca="false">$M24*B24</f>
        <v>0</v>
      </c>
      <c r="Q24" s="80" t="n">
        <f aca="false">$M24*C24</f>
        <v>0</v>
      </c>
      <c r="R24" s="80" t="n">
        <f aca="false">$M24*D24</f>
        <v>0</v>
      </c>
      <c r="S24" s="80" t="n">
        <f aca="false">$M24*E24</f>
        <v>0</v>
      </c>
      <c r="T24" s="80" t="n">
        <f aca="false">$M24*F24</f>
        <v>0</v>
      </c>
      <c r="U24" s="80" t="n">
        <f aca="false">$M24*G24</f>
        <v>0</v>
      </c>
      <c r="V24" s="80" t="n">
        <f aca="false">$M24*H24</f>
        <v>0</v>
      </c>
      <c r="W24" s="80" t="n">
        <f aca="false">$M24*I24</f>
        <v>0</v>
      </c>
      <c r="X24" s="80" t="n">
        <f aca="false">$M24*J24</f>
        <v>0</v>
      </c>
      <c r="Y24" s="80" t="n">
        <f aca="false">$M24*K24</f>
        <v>0</v>
      </c>
      <c r="Z24" s="80" t="n">
        <f aca="false">$M24*L24</f>
        <v>0</v>
      </c>
      <c r="AA24" s="65"/>
    </row>
    <row r="25" customFormat="false" ht="18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62" t="n">
        <f aca="false">IF(L25&gt;0,K25/L25,0)</f>
        <v>0</v>
      </c>
      <c r="N25" s="63"/>
      <c r="O25" s="63"/>
      <c r="P25" s="80" t="n">
        <f aca="false">$M25*B25</f>
        <v>0</v>
      </c>
      <c r="Q25" s="80" t="n">
        <f aca="false">$M25*C25</f>
        <v>0</v>
      </c>
      <c r="R25" s="80" t="n">
        <f aca="false">$M25*D25</f>
        <v>0</v>
      </c>
      <c r="S25" s="80" t="n">
        <f aca="false">$M25*E25</f>
        <v>0</v>
      </c>
      <c r="T25" s="80" t="n">
        <f aca="false">$M25*F25</f>
        <v>0</v>
      </c>
      <c r="U25" s="80" t="n">
        <f aca="false">$M25*G25</f>
        <v>0</v>
      </c>
      <c r="V25" s="80" t="n">
        <f aca="false">$M25*H25</f>
        <v>0</v>
      </c>
      <c r="W25" s="80" t="n">
        <f aca="false">$M25*I25</f>
        <v>0</v>
      </c>
      <c r="X25" s="80" t="n">
        <f aca="false">$M25*J25</f>
        <v>0</v>
      </c>
      <c r="Y25" s="80" t="n">
        <f aca="false">$M25*K25</f>
        <v>0</v>
      </c>
      <c r="Z25" s="80" t="n">
        <f aca="false">$M25*L25</f>
        <v>0</v>
      </c>
      <c r="AA25" s="65"/>
    </row>
    <row r="26" customFormat="false" ht="18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62" t="n">
        <f aca="false">IF(L26&gt;0,K26/L26,0)</f>
        <v>0</v>
      </c>
      <c r="N26" s="63"/>
      <c r="O26" s="63"/>
      <c r="P26" s="80" t="n">
        <f aca="false">$M26*B26</f>
        <v>0</v>
      </c>
      <c r="Q26" s="80" t="n">
        <f aca="false">$M26*C26</f>
        <v>0</v>
      </c>
      <c r="R26" s="80" t="n">
        <f aca="false">$M26*D26</f>
        <v>0</v>
      </c>
      <c r="S26" s="80" t="n">
        <f aca="false">$M26*E26</f>
        <v>0</v>
      </c>
      <c r="T26" s="80" t="n">
        <f aca="false">$M26*F26</f>
        <v>0</v>
      </c>
      <c r="U26" s="80" t="n">
        <f aca="false">$M26*G26</f>
        <v>0</v>
      </c>
      <c r="V26" s="80" t="n">
        <f aca="false">$M26*H26</f>
        <v>0</v>
      </c>
      <c r="W26" s="80" t="n">
        <f aca="false">$M26*I26</f>
        <v>0</v>
      </c>
      <c r="X26" s="80" t="n">
        <f aca="false">$M26*J26</f>
        <v>0</v>
      </c>
      <c r="Y26" s="80" t="n">
        <f aca="false">$M26*K26</f>
        <v>0</v>
      </c>
      <c r="Z26" s="80" t="n">
        <f aca="false">$M26*L26</f>
        <v>0</v>
      </c>
      <c r="AA26" s="65"/>
    </row>
    <row r="27" customFormat="false" ht="18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62" t="n">
        <f aca="false">IF(L27&gt;0,K27/L27,0)</f>
        <v>0</v>
      </c>
      <c r="N27" s="63"/>
      <c r="O27" s="63"/>
      <c r="P27" s="80" t="n">
        <f aca="false">$M27*B27</f>
        <v>0</v>
      </c>
      <c r="Q27" s="80" t="n">
        <f aca="false">$M27*C27</f>
        <v>0</v>
      </c>
      <c r="R27" s="80" t="n">
        <f aca="false">$M27*D27</f>
        <v>0</v>
      </c>
      <c r="S27" s="80" t="n">
        <f aca="false">$M27*E27</f>
        <v>0</v>
      </c>
      <c r="T27" s="80" t="n">
        <f aca="false">$M27*F27</f>
        <v>0</v>
      </c>
      <c r="U27" s="80" t="n">
        <f aca="false">$M27*G27</f>
        <v>0</v>
      </c>
      <c r="V27" s="80" t="n">
        <f aca="false">$M27*H27</f>
        <v>0</v>
      </c>
      <c r="W27" s="80" t="n">
        <f aca="false">$M27*I27</f>
        <v>0</v>
      </c>
      <c r="X27" s="80" t="n">
        <f aca="false">$M27*J27</f>
        <v>0</v>
      </c>
      <c r="Y27" s="80" t="n">
        <f aca="false">$M27*K27</f>
        <v>0</v>
      </c>
      <c r="Z27" s="80" t="n">
        <f aca="false">$M27*L27</f>
        <v>0</v>
      </c>
      <c r="AA27" s="65"/>
    </row>
    <row r="28" customFormat="false" ht="18" hidden="false" customHeight="true" outlineLevel="0" collapsed="false">
      <c r="A28" s="89" t="s">
        <v>41</v>
      </c>
      <c r="B28" s="90" t="n">
        <f aca="false">SUM(B5:B27)</f>
        <v>0</v>
      </c>
      <c r="C28" s="90" t="n">
        <f aca="false">SUM(C5:C27)</f>
        <v>0</v>
      </c>
      <c r="D28" s="90" t="n">
        <f aca="false">SUM(D5:D27)</f>
        <v>0</v>
      </c>
      <c r="E28" s="91" t="n">
        <f aca="false">SUM(E5:E27)</f>
        <v>0</v>
      </c>
      <c r="F28" s="90" t="n">
        <f aca="false">SUM(F5:F27)</f>
        <v>0</v>
      </c>
      <c r="G28" s="91" t="n">
        <f aca="false">SUM(G5:G27)</f>
        <v>0</v>
      </c>
      <c r="H28" s="90" t="n">
        <f aca="false">SUM(H5:H27)</f>
        <v>0</v>
      </c>
      <c r="I28" s="91" t="n">
        <f aca="false">SUM(I5:I27)</f>
        <v>0</v>
      </c>
      <c r="J28" s="90" t="n">
        <f aca="false">SUM(J5:J27)</f>
        <v>0</v>
      </c>
      <c r="K28" s="92" t="n">
        <f aca="false">IF(SUM(L6:L27)&gt;0,ROUND(SUM(K6:K27)/SUM(L6:L27),2),0)</f>
        <v>0</v>
      </c>
      <c r="L28" s="92"/>
      <c r="M28" s="62" t="s">
        <v>42</v>
      </c>
      <c r="N28" s="93"/>
      <c r="O28" s="63"/>
      <c r="P28" s="63"/>
      <c r="Q28" s="64"/>
      <c r="R28" s="64"/>
      <c r="AA28" s="65"/>
    </row>
    <row r="29" customFormat="false" ht="18" hidden="false" customHeight="true" outlineLevel="0" collapsed="false">
      <c r="A29" s="89" t="s">
        <v>43</v>
      </c>
      <c r="B29" s="94" t="n">
        <f aca="false">SUM(P6:P27)</f>
        <v>0</v>
      </c>
      <c r="C29" s="94" t="n">
        <f aca="false">SUM(Q6:Q27)</f>
        <v>0</v>
      </c>
      <c r="D29" s="94" t="n">
        <f aca="false">SUM(R6:R27)</f>
        <v>0</v>
      </c>
      <c r="E29" s="94" t="n">
        <f aca="false">SUM(S6:S27)</f>
        <v>0</v>
      </c>
      <c r="F29" s="94" t="n">
        <f aca="false">SUM(T6:T27)</f>
        <v>0</v>
      </c>
      <c r="G29" s="94" t="n">
        <f aca="false">SUM(U6:U27)</f>
        <v>0</v>
      </c>
      <c r="H29" s="94" t="n">
        <f aca="false">SUM(V6:V27)</f>
        <v>0</v>
      </c>
      <c r="I29" s="94" t="n">
        <f aca="false">SUM(W6:W27)</f>
        <v>0</v>
      </c>
      <c r="J29" s="95" t="n">
        <f aca="false">SUM(X6:X27)</f>
        <v>0</v>
      </c>
      <c r="K29" s="65"/>
      <c r="L29" s="65"/>
      <c r="M29" s="62"/>
      <c r="N29" s="96" t="n">
        <f aca="false">SUM(B29:J29)-D29</f>
        <v>0</v>
      </c>
      <c r="O29" s="96" t="n">
        <f aca="false">D29</f>
        <v>0</v>
      </c>
      <c r="P29" s="63"/>
      <c r="Q29" s="64"/>
      <c r="R29" s="64"/>
      <c r="AA29" s="65"/>
    </row>
    <row r="30" customFormat="false" ht="18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65"/>
      <c r="L30" s="65"/>
      <c r="M30" s="62"/>
      <c r="N30" s="96"/>
      <c r="O30" s="96"/>
      <c r="P30" s="63"/>
      <c r="Q30" s="64"/>
      <c r="R30" s="64"/>
      <c r="AA30" s="65"/>
    </row>
    <row r="31" customFormat="false" ht="18" hidden="false" customHeight="true" outlineLevel="0" collapsed="false">
      <c r="A31" s="57" t="s">
        <v>22</v>
      </c>
      <c r="B31" s="58" t="s">
        <v>23</v>
      </c>
      <c r="C31" s="58"/>
      <c r="D31" s="58"/>
      <c r="E31" s="58"/>
      <c r="F31" s="59"/>
      <c r="G31" s="60" t="s">
        <v>24</v>
      </c>
      <c r="H31" s="60"/>
      <c r="I31" s="61" t="s">
        <v>23</v>
      </c>
      <c r="J31" s="61"/>
      <c r="K31" s="61"/>
      <c r="L31" s="61"/>
      <c r="M31" s="62"/>
      <c r="N31" s="63"/>
      <c r="O31" s="63"/>
      <c r="P31" s="63"/>
      <c r="Q31" s="64"/>
      <c r="R31" s="64"/>
      <c r="AA31" s="65"/>
    </row>
    <row r="32" s="74" customFormat="true" ht="18" hidden="false" customHeight="true" outlineLevel="0" collapsed="false">
      <c r="A32" s="66" t="s">
        <v>25</v>
      </c>
      <c r="B32" s="67" t="n">
        <v>510.001</v>
      </c>
      <c r="C32" s="67" t="n">
        <v>510.003</v>
      </c>
      <c r="D32" s="67" t="n">
        <v>510.004</v>
      </c>
      <c r="E32" s="68" t="n">
        <v>511.001</v>
      </c>
      <c r="F32" s="67" t="n">
        <v>514.001</v>
      </c>
      <c r="G32" s="68" t="n">
        <v>515.001</v>
      </c>
      <c r="H32" s="67" t="n">
        <v>516.001</v>
      </c>
      <c r="I32" s="69" t="n">
        <v>518.001</v>
      </c>
      <c r="J32" s="69" t="n">
        <v>519.001</v>
      </c>
      <c r="K32" s="70" t="s">
        <v>26</v>
      </c>
      <c r="L32" s="70" t="s">
        <v>27</v>
      </c>
      <c r="M32" s="71"/>
      <c r="N32" s="72"/>
      <c r="O32" s="72"/>
      <c r="P32" s="67" t="n">
        <v>510.001</v>
      </c>
      <c r="Q32" s="67" t="n">
        <v>510.003</v>
      </c>
      <c r="R32" s="67" t="n">
        <v>510.004</v>
      </c>
      <c r="S32" s="68" t="n">
        <v>511.001</v>
      </c>
      <c r="T32" s="67" t="n">
        <v>514.001</v>
      </c>
      <c r="U32" s="68" t="n">
        <v>515.001</v>
      </c>
      <c r="V32" s="67" t="n">
        <v>516.001</v>
      </c>
      <c r="W32" s="69" t="n">
        <v>518.001</v>
      </c>
      <c r="X32" s="69" t="n">
        <v>519.001</v>
      </c>
      <c r="Y32" s="70" t="s">
        <v>26</v>
      </c>
      <c r="Z32" s="70" t="s">
        <v>27</v>
      </c>
      <c r="AA32" s="73"/>
    </row>
    <row r="33" customFormat="false" ht="18" hidden="false" customHeight="true" outlineLevel="0" collapsed="false">
      <c r="A33" s="75" t="s">
        <v>28</v>
      </c>
      <c r="B33" s="76" t="s">
        <v>29</v>
      </c>
      <c r="C33" s="76" t="s">
        <v>30</v>
      </c>
      <c r="D33" s="76" t="s">
        <v>31</v>
      </c>
      <c r="E33" s="77" t="s">
        <v>32</v>
      </c>
      <c r="F33" s="76" t="s">
        <v>33</v>
      </c>
      <c r="G33" s="77" t="s">
        <v>34</v>
      </c>
      <c r="H33" s="76" t="s">
        <v>35</v>
      </c>
      <c r="I33" s="78" t="s">
        <v>36</v>
      </c>
      <c r="J33" s="78" t="s">
        <v>37</v>
      </c>
      <c r="K33" s="78" t="s">
        <v>38</v>
      </c>
      <c r="L33" s="78" t="s">
        <v>39</v>
      </c>
      <c r="M33" s="62" t="s">
        <v>40</v>
      </c>
      <c r="N33" s="63"/>
      <c r="O33" s="63"/>
      <c r="P33" s="76" t="s">
        <v>29</v>
      </c>
      <c r="Q33" s="76" t="s">
        <v>30</v>
      </c>
      <c r="R33" s="76" t="s">
        <v>31</v>
      </c>
      <c r="S33" s="77" t="s">
        <v>32</v>
      </c>
      <c r="T33" s="76" t="s">
        <v>33</v>
      </c>
      <c r="U33" s="77" t="s">
        <v>34</v>
      </c>
      <c r="V33" s="76" t="s">
        <v>35</v>
      </c>
      <c r="W33" s="78" t="s">
        <v>36</v>
      </c>
      <c r="X33" s="78" t="s">
        <v>37</v>
      </c>
      <c r="Y33" s="78" t="s">
        <v>38</v>
      </c>
      <c r="Z33" s="78" t="s">
        <v>39</v>
      </c>
      <c r="AA33" s="65"/>
    </row>
    <row r="34" customFormat="false" ht="18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62" t="n">
        <f aca="false">IF(L34&gt;0,K34/L34,0)</f>
        <v>0</v>
      </c>
      <c r="N34" s="63"/>
      <c r="O34" s="72"/>
      <c r="P34" s="80" t="n">
        <f aca="false">$M34*B34</f>
        <v>0</v>
      </c>
      <c r="Q34" s="80" t="n">
        <f aca="false">$M34*C34</f>
        <v>0</v>
      </c>
      <c r="R34" s="80" t="n">
        <f aca="false">$M34*D34</f>
        <v>0</v>
      </c>
      <c r="S34" s="80" t="n">
        <f aca="false">$M34*E34</f>
        <v>0</v>
      </c>
      <c r="T34" s="80" t="n">
        <f aca="false">$M34*F34</f>
        <v>0</v>
      </c>
      <c r="U34" s="80" t="n">
        <f aca="false">$M34*G34</f>
        <v>0</v>
      </c>
      <c r="V34" s="80" t="n">
        <f aca="false">$M34*H34</f>
        <v>0</v>
      </c>
      <c r="W34" s="80" t="n">
        <f aca="false">$M34*I34</f>
        <v>0</v>
      </c>
      <c r="X34" s="80" t="n">
        <f aca="false">$M34*J34</f>
        <v>0</v>
      </c>
      <c r="Y34" s="80" t="n">
        <f aca="false">$M34*K34</f>
        <v>0</v>
      </c>
      <c r="Z34" s="80" t="n">
        <f aca="false">$M34*L34</f>
        <v>0</v>
      </c>
      <c r="AA34" s="65"/>
    </row>
    <row r="35" customFormat="false" ht="18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62" t="n">
        <f aca="false">IF(L35&gt;0,K35/L35,0)</f>
        <v>0</v>
      </c>
      <c r="N35" s="63"/>
      <c r="O35" s="72"/>
      <c r="P35" s="80" t="n">
        <f aca="false">$M35*B35</f>
        <v>0</v>
      </c>
      <c r="Q35" s="80" t="n">
        <f aca="false">$M35*C35</f>
        <v>0</v>
      </c>
      <c r="R35" s="80" t="n">
        <f aca="false">$M35*D35</f>
        <v>0</v>
      </c>
      <c r="S35" s="80" t="n">
        <f aca="false">$M35*E35</f>
        <v>0</v>
      </c>
      <c r="T35" s="80" t="n">
        <f aca="false">$M35*F35</f>
        <v>0</v>
      </c>
      <c r="U35" s="80" t="n">
        <f aca="false">$M35*G35</f>
        <v>0</v>
      </c>
      <c r="V35" s="80" t="n">
        <f aca="false">$M35*H35</f>
        <v>0</v>
      </c>
      <c r="W35" s="80" t="n">
        <f aca="false">$M35*I35</f>
        <v>0</v>
      </c>
      <c r="X35" s="80" t="n">
        <f aca="false">$M35*J35</f>
        <v>0</v>
      </c>
      <c r="Y35" s="80" t="n">
        <f aca="false">$M35*K35</f>
        <v>0</v>
      </c>
      <c r="Z35" s="80" t="n">
        <f aca="false">$M35*L35</f>
        <v>0</v>
      </c>
      <c r="AA35" s="65"/>
    </row>
    <row r="36" customFormat="false" ht="18" hidden="false" customHeight="true" outlineLevel="0" collapsed="false">
      <c r="A36" s="82"/>
      <c r="B36" s="80"/>
      <c r="C36" s="83"/>
      <c r="D36" s="83"/>
      <c r="E36" s="83"/>
      <c r="F36" s="80"/>
      <c r="G36" s="83"/>
      <c r="H36" s="83"/>
      <c r="I36" s="83"/>
      <c r="J36" s="83"/>
      <c r="K36" s="80"/>
      <c r="L36" s="81"/>
      <c r="M36" s="62" t="n">
        <f aca="false">IF(L36&gt;0,K36/L36,0)</f>
        <v>0</v>
      </c>
      <c r="N36" s="63"/>
      <c r="O36" s="72"/>
      <c r="P36" s="80" t="n">
        <f aca="false">$M36*B36</f>
        <v>0</v>
      </c>
      <c r="Q36" s="80" t="n">
        <f aca="false">$M36*C36</f>
        <v>0</v>
      </c>
      <c r="R36" s="80" t="n">
        <f aca="false">$M36*D36</f>
        <v>0</v>
      </c>
      <c r="S36" s="80" t="n">
        <f aca="false">$M36*E36</f>
        <v>0</v>
      </c>
      <c r="T36" s="80" t="n">
        <f aca="false">$M36*F36</f>
        <v>0</v>
      </c>
      <c r="U36" s="80" t="n">
        <f aca="false">$M36*G36</f>
        <v>0</v>
      </c>
      <c r="V36" s="80" t="n">
        <f aca="false">$M36*H36</f>
        <v>0</v>
      </c>
      <c r="W36" s="80" t="n">
        <f aca="false">$M36*I36</f>
        <v>0</v>
      </c>
      <c r="X36" s="80" t="n">
        <f aca="false">$M36*J36</f>
        <v>0</v>
      </c>
      <c r="Y36" s="80" t="n">
        <f aca="false">$M36*K36</f>
        <v>0</v>
      </c>
      <c r="Z36" s="80" t="n">
        <f aca="false">$M36*L36</f>
        <v>0</v>
      </c>
      <c r="AA36" s="65"/>
    </row>
    <row r="37" customFormat="false" ht="18" hidden="false" customHeight="true" outlineLevel="0" collapsed="false">
      <c r="A37" s="82"/>
      <c r="B37" s="80"/>
      <c r="C37" s="83"/>
      <c r="D37" s="83"/>
      <c r="E37" s="83"/>
      <c r="F37" s="80"/>
      <c r="G37" s="83"/>
      <c r="H37" s="83"/>
      <c r="I37" s="83"/>
      <c r="J37" s="83"/>
      <c r="K37" s="80"/>
      <c r="L37" s="81"/>
      <c r="M37" s="62" t="n">
        <f aca="false">IF(L37&gt;0,K37/L37,0)</f>
        <v>0</v>
      </c>
      <c r="N37" s="63"/>
      <c r="O37" s="72"/>
      <c r="P37" s="80" t="n">
        <f aca="false">$M37*B37</f>
        <v>0</v>
      </c>
      <c r="Q37" s="80" t="n">
        <f aca="false">$M37*C37</f>
        <v>0</v>
      </c>
      <c r="R37" s="80" t="n">
        <f aca="false">$M37*D37</f>
        <v>0</v>
      </c>
      <c r="S37" s="80" t="n">
        <f aca="false">$M37*E37</f>
        <v>0</v>
      </c>
      <c r="T37" s="80" t="n">
        <f aca="false">$M37*F37</f>
        <v>0</v>
      </c>
      <c r="U37" s="80" t="n">
        <f aca="false">$M37*G37</f>
        <v>0</v>
      </c>
      <c r="V37" s="80" t="n">
        <f aca="false">$M37*H37</f>
        <v>0</v>
      </c>
      <c r="W37" s="80" t="n">
        <f aca="false">$M37*I37</f>
        <v>0</v>
      </c>
      <c r="X37" s="80" t="n">
        <f aca="false">$M37*J37</f>
        <v>0</v>
      </c>
      <c r="Y37" s="80" t="n">
        <f aca="false">$M37*K37</f>
        <v>0</v>
      </c>
      <c r="Z37" s="80" t="n">
        <f aca="false">$M37*L37</f>
        <v>0</v>
      </c>
      <c r="AA37" s="65"/>
    </row>
    <row r="38" customFormat="false" ht="18" hidden="false" customHeight="true" outlineLevel="0" collapsed="false">
      <c r="A38" s="82"/>
      <c r="B38" s="80"/>
      <c r="C38" s="83"/>
      <c r="D38" s="83"/>
      <c r="E38" s="83"/>
      <c r="F38" s="80"/>
      <c r="G38" s="83"/>
      <c r="H38" s="83"/>
      <c r="I38" s="83"/>
      <c r="J38" s="83"/>
      <c r="K38" s="80"/>
      <c r="L38" s="81"/>
      <c r="M38" s="62" t="n">
        <f aca="false">IF(L38&gt;0,K38/L38,0)</f>
        <v>0</v>
      </c>
      <c r="N38" s="63"/>
      <c r="O38" s="72"/>
      <c r="P38" s="80" t="n">
        <f aca="false">$M38*B38</f>
        <v>0</v>
      </c>
      <c r="Q38" s="80" t="n">
        <f aca="false">$M38*C38</f>
        <v>0</v>
      </c>
      <c r="R38" s="80" t="n">
        <f aca="false">$M38*D38</f>
        <v>0</v>
      </c>
      <c r="S38" s="80" t="n">
        <f aca="false">$M38*E38</f>
        <v>0</v>
      </c>
      <c r="T38" s="80" t="n">
        <f aca="false">$M38*F38</f>
        <v>0</v>
      </c>
      <c r="U38" s="80" t="n">
        <f aca="false">$M38*G38</f>
        <v>0</v>
      </c>
      <c r="V38" s="80" t="n">
        <f aca="false">$M38*H38</f>
        <v>0</v>
      </c>
      <c r="W38" s="80" t="n">
        <f aca="false">$M38*I38</f>
        <v>0</v>
      </c>
      <c r="X38" s="80" t="n">
        <f aca="false">$M38*J38</f>
        <v>0</v>
      </c>
      <c r="Y38" s="80" t="n">
        <f aca="false">$M38*K38</f>
        <v>0</v>
      </c>
      <c r="Z38" s="80" t="n">
        <f aca="false">$M38*L38</f>
        <v>0</v>
      </c>
      <c r="AA38" s="65"/>
    </row>
    <row r="39" customFormat="false" ht="18" hidden="false" customHeight="true" outlineLevel="0" collapsed="false">
      <c r="A39" s="82"/>
      <c r="B39" s="80"/>
      <c r="C39" s="83"/>
      <c r="D39" s="83"/>
      <c r="E39" s="83"/>
      <c r="F39" s="80"/>
      <c r="G39" s="83"/>
      <c r="H39" s="83"/>
      <c r="I39" s="83"/>
      <c r="J39" s="83"/>
      <c r="K39" s="80"/>
      <c r="L39" s="81"/>
      <c r="M39" s="62" t="n">
        <f aca="false">IF(L39&gt;0,K39/L39,0)</f>
        <v>0</v>
      </c>
      <c r="N39" s="63"/>
      <c r="O39" s="72"/>
      <c r="P39" s="80" t="n">
        <f aca="false">$M39*B39</f>
        <v>0</v>
      </c>
      <c r="Q39" s="80" t="n">
        <f aca="false">$M39*C39</f>
        <v>0</v>
      </c>
      <c r="R39" s="80" t="n">
        <f aca="false">$M39*D39</f>
        <v>0</v>
      </c>
      <c r="S39" s="80" t="n">
        <f aca="false">$M39*E39</f>
        <v>0</v>
      </c>
      <c r="T39" s="80" t="n">
        <f aca="false">$M39*F39</f>
        <v>0</v>
      </c>
      <c r="U39" s="80" t="n">
        <f aca="false">$M39*G39</f>
        <v>0</v>
      </c>
      <c r="V39" s="80" t="n">
        <f aca="false">$M39*H39</f>
        <v>0</v>
      </c>
      <c r="W39" s="80" t="n">
        <f aca="false">$M39*I39</f>
        <v>0</v>
      </c>
      <c r="X39" s="80" t="n">
        <f aca="false">$M39*J39</f>
        <v>0</v>
      </c>
      <c r="Y39" s="80" t="n">
        <f aca="false">$M39*K39</f>
        <v>0</v>
      </c>
      <c r="Z39" s="80" t="n">
        <f aca="false">$M39*L39</f>
        <v>0</v>
      </c>
      <c r="AA39" s="65"/>
    </row>
    <row r="40" customFormat="false" ht="18" hidden="false" customHeight="true" outlineLevel="0" collapsed="false">
      <c r="A40" s="82"/>
      <c r="B40" s="80"/>
      <c r="C40" s="83"/>
      <c r="D40" s="83"/>
      <c r="E40" s="83"/>
      <c r="F40" s="80"/>
      <c r="G40" s="83"/>
      <c r="H40" s="83"/>
      <c r="I40" s="83"/>
      <c r="J40" s="83"/>
      <c r="K40" s="80"/>
      <c r="L40" s="81"/>
      <c r="M40" s="62" t="n">
        <f aca="false">IF(L40&gt;0,K40/L40,0)</f>
        <v>0</v>
      </c>
      <c r="N40" s="63"/>
      <c r="O40" s="72"/>
      <c r="P40" s="80" t="n">
        <f aca="false">$M40*B40</f>
        <v>0</v>
      </c>
      <c r="Q40" s="80" t="n">
        <f aca="false">$M40*C40</f>
        <v>0</v>
      </c>
      <c r="R40" s="80" t="n">
        <f aca="false">$M40*D40</f>
        <v>0</v>
      </c>
      <c r="S40" s="80" t="n">
        <f aca="false">$M40*E40</f>
        <v>0</v>
      </c>
      <c r="T40" s="80" t="n">
        <f aca="false">$M40*F40</f>
        <v>0</v>
      </c>
      <c r="U40" s="80" t="n">
        <f aca="false">$M40*G40</f>
        <v>0</v>
      </c>
      <c r="V40" s="80" t="n">
        <f aca="false">$M40*H40</f>
        <v>0</v>
      </c>
      <c r="W40" s="80" t="n">
        <f aca="false">$M40*I40</f>
        <v>0</v>
      </c>
      <c r="X40" s="80" t="n">
        <f aca="false">$M40*J40</f>
        <v>0</v>
      </c>
      <c r="Y40" s="80" t="n">
        <f aca="false">$M40*K40</f>
        <v>0</v>
      </c>
      <c r="Z40" s="80" t="n">
        <f aca="false">$M40*L40</f>
        <v>0</v>
      </c>
      <c r="AA40" s="65"/>
    </row>
    <row r="41" customFormat="false" ht="18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4"/>
      <c r="M41" s="62" t="n">
        <f aca="false">IF(L41&gt;0,K41/L41,0)</f>
        <v>0</v>
      </c>
      <c r="N41" s="63"/>
      <c r="O41" s="72"/>
      <c r="P41" s="80" t="n">
        <f aca="false">$M41*B41</f>
        <v>0</v>
      </c>
      <c r="Q41" s="80" t="n">
        <f aca="false">$M41*C41</f>
        <v>0</v>
      </c>
      <c r="R41" s="80" t="n">
        <f aca="false">$M41*D41</f>
        <v>0</v>
      </c>
      <c r="S41" s="80" t="n">
        <f aca="false">$M41*E41</f>
        <v>0</v>
      </c>
      <c r="T41" s="80" t="n">
        <f aca="false">$M41*F41</f>
        <v>0</v>
      </c>
      <c r="U41" s="80" t="n">
        <f aca="false">$M41*G41</f>
        <v>0</v>
      </c>
      <c r="V41" s="80" t="n">
        <f aca="false">$M41*H41</f>
        <v>0</v>
      </c>
      <c r="W41" s="80" t="n">
        <f aca="false">$M41*I41</f>
        <v>0</v>
      </c>
      <c r="X41" s="80" t="n">
        <f aca="false">$M41*J41</f>
        <v>0</v>
      </c>
      <c r="Y41" s="80" t="n">
        <f aca="false">$M41*K41</f>
        <v>0</v>
      </c>
      <c r="Z41" s="80" t="n">
        <f aca="false">$M41*L41</f>
        <v>0</v>
      </c>
      <c r="AA41" s="65"/>
    </row>
    <row r="42" customFormat="false" ht="18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4"/>
      <c r="M42" s="62" t="n">
        <f aca="false">IF(L42&gt;0,K42/L42,0)</f>
        <v>0</v>
      </c>
      <c r="N42" s="63"/>
      <c r="O42" s="72"/>
      <c r="P42" s="80" t="n">
        <f aca="false">$M42*B42</f>
        <v>0</v>
      </c>
      <c r="Q42" s="80" t="n">
        <f aca="false">$M42*C42</f>
        <v>0</v>
      </c>
      <c r="R42" s="80" t="n">
        <f aca="false">$M42*D42</f>
        <v>0</v>
      </c>
      <c r="S42" s="80" t="n">
        <f aca="false">$M42*E42</f>
        <v>0</v>
      </c>
      <c r="T42" s="80" t="n">
        <f aca="false">$M42*F42</f>
        <v>0</v>
      </c>
      <c r="U42" s="80" t="n">
        <f aca="false">$M42*G42</f>
        <v>0</v>
      </c>
      <c r="V42" s="80" t="n">
        <f aca="false">$M42*H42</f>
        <v>0</v>
      </c>
      <c r="W42" s="80" t="n">
        <f aca="false">$M42*I42</f>
        <v>0</v>
      </c>
      <c r="X42" s="80" t="n">
        <f aca="false">$M42*J42</f>
        <v>0</v>
      </c>
      <c r="Y42" s="80" t="n">
        <f aca="false">$M42*K42</f>
        <v>0</v>
      </c>
      <c r="Z42" s="80" t="n">
        <f aca="false">$M42*L42</f>
        <v>0</v>
      </c>
      <c r="AA42" s="65"/>
    </row>
    <row r="43" customFormat="false" ht="18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62" t="n">
        <f aca="false">IF(L43&gt;0,K43/L43,0)</f>
        <v>0</v>
      </c>
      <c r="N43" s="63"/>
      <c r="O43" s="72"/>
      <c r="P43" s="80" t="n">
        <f aca="false">$M43*B43</f>
        <v>0</v>
      </c>
      <c r="Q43" s="80" t="n">
        <f aca="false">$M43*C43</f>
        <v>0</v>
      </c>
      <c r="R43" s="80" t="n">
        <f aca="false">$M43*D43</f>
        <v>0</v>
      </c>
      <c r="S43" s="80" t="n">
        <f aca="false">$M43*E43</f>
        <v>0</v>
      </c>
      <c r="T43" s="80" t="n">
        <f aca="false">$M43*F43</f>
        <v>0</v>
      </c>
      <c r="U43" s="80" t="n">
        <f aca="false">$M43*G43</f>
        <v>0</v>
      </c>
      <c r="V43" s="80" t="n">
        <f aca="false">$M43*H43</f>
        <v>0</v>
      </c>
      <c r="W43" s="80" t="n">
        <f aca="false">$M43*I43</f>
        <v>0</v>
      </c>
      <c r="X43" s="80" t="n">
        <f aca="false">$M43*J43</f>
        <v>0</v>
      </c>
      <c r="Y43" s="80" t="n">
        <f aca="false">$M43*K43</f>
        <v>0</v>
      </c>
      <c r="Z43" s="80" t="n">
        <f aca="false">$M43*L43</f>
        <v>0</v>
      </c>
      <c r="AA43" s="65"/>
    </row>
    <row r="44" customFormat="false" ht="18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62" t="n">
        <f aca="false">IF(L44&gt;0,K44/L44,0)</f>
        <v>0</v>
      </c>
      <c r="N44" s="63"/>
      <c r="O44" s="72"/>
      <c r="P44" s="80" t="n">
        <f aca="false">$M44*B44</f>
        <v>0</v>
      </c>
      <c r="Q44" s="80" t="n">
        <f aca="false">$M44*C44</f>
        <v>0</v>
      </c>
      <c r="R44" s="80" t="n">
        <f aca="false">$M44*D44</f>
        <v>0</v>
      </c>
      <c r="S44" s="80" t="n">
        <f aca="false">$M44*E44</f>
        <v>0</v>
      </c>
      <c r="T44" s="80" t="n">
        <f aca="false">$M44*F44</f>
        <v>0</v>
      </c>
      <c r="U44" s="80" t="n">
        <f aca="false">$M44*G44</f>
        <v>0</v>
      </c>
      <c r="V44" s="80" t="n">
        <f aca="false">$M44*H44</f>
        <v>0</v>
      </c>
      <c r="W44" s="80" t="n">
        <f aca="false">$M44*I44</f>
        <v>0</v>
      </c>
      <c r="X44" s="80" t="n">
        <f aca="false">$M44*J44</f>
        <v>0</v>
      </c>
      <c r="Y44" s="80" t="n">
        <f aca="false">$M44*K44</f>
        <v>0</v>
      </c>
      <c r="Z44" s="80" t="n">
        <f aca="false">$M44*L44</f>
        <v>0</v>
      </c>
      <c r="AA44" s="65"/>
    </row>
    <row r="45" customFormat="false" ht="18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62" t="n">
        <f aca="false">IF(L45&gt;0,K45/L45,0)</f>
        <v>0</v>
      </c>
      <c r="N45" s="63"/>
      <c r="O45" s="63"/>
      <c r="P45" s="80" t="n">
        <f aca="false">$M45*B45</f>
        <v>0</v>
      </c>
      <c r="Q45" s="80" t="n">
        <f aca="false">$M45*C45</f>
        <v>0</v>
      </c>
      <c r="R45" s="80" t="n">
        <f aca="false">$M45*D45</f>
        <v>0</v>
      </c>
      <c r="S45" s="80" t="n">
        <f aca="false">$M45*E45</f>
        <v>0</v>
      </c>
      <c r="T45" s="80" t="n">
        <f aca="false">$M45*F45</f>
        <v>0</v>
      </c>
      <c r="U45" s="80" t="n">
        <f aca="false">$M45*G45</f>
        <v>0</v>
      </c>
      <c r="V45" s="80" t="n">
        <f aca="false">$M45*H45</f>
        <v>0</v>
      </c>
      <c r="W45" s="80" t="n">
        <f aca="false">$M45*I45</f>
        <v>0</v>
      </c>
      <c r="X45" s="80" t="n">
        <f aca="false">$M45*J45</f>
        <v>0</v>
      </c>
      <c r="Y45" s="80" t="n">
        <f aca="false">$M45*K45</f>
        <v>0</v>
      </c>
      <c r="Z45" s="80" t="n">
        <f aca="false">$M45*L45</f>
        <v>0</v>
      </c>
      <c r="AA45" s="65"/>
    </row>
    <row r="46" customFormat="false" ht="18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4"/>
      <c r="M46" s="62" t="n">
        <f aca="false">IF(L46&gt;0,K46/L46,0)</f>
        <v>0</v>
      </c>
      <c r="N46" s="63"/>
      <c r="O46" s="63"/>
      <c r="P46" s="80" t="n">
        <f aca="false">$M46*B46</f>
        <v>0</v>
      </c>
      <c r="Q46" s="80" t="n">
        <f aca="false">$M46*C46</f>
        <v>0</v>
      </c>
      <c r="R46" s="80" t="n">
        <f aca="false">$M46*D46</f>
        <v>0</v>
      </c>
      <c r="S46" s="80" t="n">
        <f aca="false">$M46*E46</f>
        <v>0</v>
      </c>
      <c r="T46" s="80" t="n">
        <f aca="false">$M46*F46</f>
        <v>0</v>
      </c>
      <c r="U46" s="80" t="n">
        <f aca="false">$M46*G46</f>
        <v>0</v>
      </c>
      <c r="V46" s="80" t="n">
        <f aca="false">$M46*H46</f>
        <v>0</v>
      </c>
      <c r="W46" s="80" t="n">
        <f aca="false">$M46*I46</f>
        <v>0</v>
      </c>
      <c r="X46" s="80" t="n">
        <f aca="false">$M46*J46</f>
        <v>0</v>
      </c>
      <c r="Y46" s="80" t="n">
        <f aca="false">$M46*K46</f>
        <v>0</v>
      </c>
      <c r="Z46" s="80" t="n">
        <f aca="false">$M46*L46</f>
        <v>0</v>
      </c>
      <c r="AA46" s="65"/>
    </row>
    <row r="47" customFormat="false" ht="18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62" t="n">
        <f aca="false">IF(L47&gt;0,K47/L47,0)</f>
        <v>0</v>
      </c>
      <c r="N47" s="63"/>
      <c r="O47" s="63"/>
      <c r="P47" s="80" t="n">
        <f aca="false">$M47*B47</f>
        <v>0</v>
      </c>
      <c r="Q47" s="80" t="n">
        <f aca="false">$M47*C47</f>
        <v>0</v>
      </c>
      <c r="R47" s="80" t="n">
        <f aca="false">$M47*D47</f>
        <v>0</v>
      </c>
      <c r="S47" s="80" t="n">
        <f aca="false">$M47*E47</f>
        <v>0</v>
      </c>
      <c r="T47" s="80" t="n">
        <f aca="false">$M47*F47</f>
        <v>0</v>
      </c>
      <c r="U47" s="80" t="n">
        <f aca="false">$M47*G47</f>
        <v>0</v>
      </c>
      <c r="V47" s="80" t="n">
        <f aca="false">$M47*H47</f>
        <v>0</v>
      </c>
      <c r="W47" s="80" t="n">
        <f aca="false">$M47*I47</f>
        <v>0</v>
      </c>
      <c r="X47" s="80" t="n">
        <f aca="false">$M47*J47</f>
        <v>0</v>
      </c>
      <c r="Y47" s="80" t="n">
        <f aca="false">$M47*K47</f>
        <v>0</v>
      </c>
      <c r="Z47" s="80" t="n">
        <f aca="false">$M47*L47</f>
        <v>0</v>
      </c>
      <c r="AA47" s="65"/>
    </row>
    <row r="48" customFormat="false" ht="18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62" t="n">
        <f aca="false">IF(L48&gt;0,K48/L48,0)</f>
        <v>0</v>
      </c>
      <c r="N48" s="63"/>
      <c r="O48" s="63"/>
      <c r="P48" s="80" t="n">
        <f aca="false">$M48*B48</f>
        <v>0</v>
      </c>
      <c r="Q48" s="80" t="n">
        <f aca="false">$M48*C48</f>
        <v>0</v>
      </c>
      <c r="R48" s="80" t="n">
        <f aca="false">$M48*D48</f>
        <v>0</v>
      </c>
      <c r="S48" s="80" t="n">
        <f aca="false">$M48*E48</f>
        <v>0</v>
      </c>
      <c r="T48" s="80" t="n">
        <f aca="false">$M48*F48</f>
        <v>0</v>
      </c>
      <c r="U48" s="80" t="n">
        <f aca="false">$M48*G48</f>
        <v>0</v>
      </c>
      <c r="V48" s="80" t="n">
        <f aca="false">$M48*H48</f>
        <v>0</v>
      </c>
      <c r="W48" s="80" t="n">
        <f aca="false">$M48*I48</f>
        <v>0</v>
      </c>
      <c r="X48" s="80" t="n">
        <f aca="false">$M48*J48</f>
        <v>0</v>
      </c>
      <c r="Y48" s="80" t="n">
        <f aca="false">$M48*K48</f>
        <v>0</v>
      </c>
      <c r="Z48" s="80" t="n">
        <f aca="false">$M48*L48</f>
        <v>0</v>
      </c>
      <c r="AA48" s="65"/>
    </row>
    <row r="49" customFormat="false" ht="18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4"/>
      <c r="M49" s="62" t="n">
        <f aca="false">IF(L49&gt;0,K49/L49,0)</f>
        <v>0</v>
      </c>
      <c r="N49" s="63"/>
      <c r="O49" s="63"/>
      <c r="P49" s="80" t="n">
        <f aca="false">$M49*B49</f>
        <v>0</v>
      </c>
      <c r="Q49" s="80" t="n">
        <f aca="false">$M49*C49</f>
        <v>0</v>
      </c>
      <c r="R49" s="80" t="n">
        <f aca="false">$M49*D49</f>
        <v>0</v>
      </c>
      <c r="S49" s="80" t="n">
        <f aca="false">$M49*E49</f>
        <v>0</v>
      </c>
      <c r="T49" s="80" t="n">
        <f aca="false">$M49*F49</f>
        <v>0</v>
      </c>
      <c r="U49" s="80" t="n">
        <f aca="false">$M49*G49</f>
        <v>0</v>
      </c>
      <c r="V49" s="80" t="n">
        <f aca="false">$M49*H49</f>
        <v>0</v>
      </c>
      <c r="W49" s="80" t="n">
        <f aca="false">$M49*I49</f>
        <v>0</v>
      </c>
      <c r="X49" s="80" t="n">
        <f aca="false">$M49*J49</f>
        <v>0</v>
      </c>
      <c r="Y49" s="80" t="n">
        <f aca="false">$M49*K49</f>
        <v>0</v>
      </c>
      <c r="Z49" s="80" t="n">
        <f aca="false">$M49*L49</f>
        <v>0</v>
      </c>
      <c r="AA49" s="65"/>
    </row>
    <row r="50" customFormat="false" ht="18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4"/>
      <c r="M50" s="62" t="n">
        <f aca="false">IF(L50&gt;0,K50/L50,0)</f>
        <v>0</v>
      </c>
      <c r="N50" s="63"/>
      <c r="O50" s="63"/>
      <c r="P50" s="80" t="n">
        <f aca="false">$M50*B50</f>
        <v>0</v>
      </c>
      <c r="Q50" s="80" t="n">
        <f aca="false">$M50*C50</f>
        <v>0</v>
      </c>
      <c r="R50" s="80" t="n">
        <f aca="false">$M50*D50</f>
        <v>0</v>
      </c>
      <c r="S50" s="80" t="n">
        <f aca="false">$M50*E50</f>
        <v>0</v>
      </c>
      <c r="T50" s="80" t="n">
        <f aca="false">$M50*F50</f>
        <v>0</v>
      </c>
      <c r="U50" s="80" t="n">
        <f aca="false">$M50*G50</f>
        <v>0</v>
      </c>
      <c r="V50" s="80" t="n">
        <f aca="false">$M50*H50</f>
        <v>0</v>
      </c>
      <c r="W50" s="80" t="n">
        <f aca="false">$M50*I50</f>
        <v>0</v>
      </c>
      <c r="X50" s="80" t="n">
        <f aca="false">$M50*J50</f>
        <v>0</v>
      </c>
      <c r="Y50" s="80" t="n">
        <f aca="false">$M50*K50</f>
        <v>0</v>
      </c>
      <c r="Z50" s="80" t="n">
        <f aca="false">$M50*L50</f>
        <v>0</v>
      </c>
      <c r="AA50" s="65"/>
    </row>
    <row r="51" s="74" customFormat="true" ht="18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4"/>
      <c r="M51" s="62" t="n">
        <f aca="false">IF(L51&gt;0,K51/L51,0)</f>
        <v>0</v>
      </c>
      <c r="N51" s="63"/>
      <c r="O51" s="63"/>
      <c r="P51" s="80" t="n">
        <f aca="false">$M51*B51</f>
        <v>0</v>
      </c>
      <c r="Q51" s="80" t="n">
        <f aca="false">$M51*C51</f>
        <v>0</v>
      </c>
      <c r="R51" s="80" t="n">
        <f aca="false">$M51*D51</f>
        <v>0</v>
      </c>
      <c r="S51" s="80" t="n">
        <f aca="false">$M51*E51</f>
        <v>0</v>
      </c>
      <c r="T51" s="80" t="n">
        <f aca="false">$M51*F51</f>
        <v>0</v>
      </c>
      <c r="U51" s="80" t="n">
        <f aca="false">$M51*G51</f>
        <v>0</v>
      </c>
      <c r="V51" s="80" t="n">
        <f aca="false">$M51*H51</f>
        <v>0</v>
      </c>
      <c r="W51" s="80" t="n">
        <f aca="false">$M51*I51</f>
        <v>0</v>
      </c>
      <c r="X51" s="80" t="n">
        <f aca="false">$M51*J51</f>
        <v>0</v>
      </c>
      <c r="Y51" s="80" t="n">
        <f aca="false">$M51*K51</f>
        <v>0</v>
      </c>
      <c r="Z51" s="80" t="n">
        <f aca="false">$M51*L51</f>
        <v>0</v>
      </c>
      <c r="AA51" s="65"/>
    </row>
    <row r="52" customFormat="false" ht="18" hidden="false" customHeight="tru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4"/>
      <c r="M52" s="62" t="n">
        <f aca="false">IF(L52&gt;0,K52/L52,0)</f>
        <v>0</v>
      </c>
      <c r="N52" s="63"/>
      <c r="O52" s="85"/>
      <c r="P52" s="80" t="n">
        <f aca="false">$M52*B52</f>
        <v>0</v>
      </c>
      <c r="Q52" s="80" t="n">
        <f aca="false">$M52*C52</f>
        <v>0</v>
      </c>
      <c r="R52" s="80" t="n">
        <f aca="false">$M52*D52</f>
        <v>0</v>
      </c>
      <c r="S52" s="80" t="n">
        <f aca="false">$M52*E52</f>
        <v>0</v>
      </c>
      <c r="T52" s="80" t="n">
        <f aca="false">$M52*F52</f>
        <v>0</v>
      </c>
      <c r="U52" s="80" t="n">
        <f aca="false">$M52*G52</f>
        <v>0</v>
      </c>
      <c r="V52" s="80" t="n">
        <f aca="false">$M52*H52</f>
        <v>0</v>
      </c>
      <c r="W52" s="80" t="n">
        <f aca="false">$M52*I52</f>
        <v>0</v>
      </c>
      <c r="X52" s="80" t="n">
        <f aca="false">$M52*J52</f>
        <v>0</v>
      </c>
      <c r="Y52" s="80" t="n">
        <f aca="false">$M52*K52</f>
        <v>0</v>
      </c>
      <c r="Z52" s="80" t="n">
        <f aca="false">$M52*L52</f>
        <v>0</v>
      </c>
      <c r="AA52" s="65"/>
    </row>
    <row r="53" customFormat="false" ht="18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4"/>
      <c r="M53" s="62" t="n">
        <f aca="false">IF(L53&gt;0,K53/L53,0)</f>
        <v>0</v>
      </c>
      <c r="N53" s="63"/>
      <c r="O53" s="63"/>
      <c r="P53" s="80" t="n">
        <f aca="false">$M53*B53</f>
        <v>0</v>
      </c>
      <c r="Q53" s="80" t="n">
        <f aca="false">$M53*C53</f>
        <v>0</v>
      </c>
      <c r="R53" s="80" t="n">
        <f aca="false">$M53*D53</f>
        <v>0</v>
      </c>
      <c r="S53" s="80" t="n">
        <f aca="false">$M53*E53</f>
        <v>0</v>
      </c>
      <c r="T53" s="80" t="n">
        <f aca="false">$M53*F53</f>
        <v>0</v>
      </c>
      <c r="U53" s="80" t="n">
        <f aca="false">$M53*G53</f>
        <v>0</v>
      </c>
      <c r="V53" s="80" t="n">
        <f aca="false">$M53*H53</f>
        <v>0</v>
      </c>
      <c r="W53" s="80" t="n">
        <f aca="false">$M53*I53</f>
        <v>0</v>
      </c>
      <c r="X53" s="80" t="n">
        <f aca="false">$M53*J53</f>
        <v>0</v>
      </c>
      <c r="Y53" s="80" t="n">
        <f aca="false">$M53*K53</f>
        <v>0</v>
      </c>
      <c r="Z53" s="80" t="n">
        <f aca="false">$M53*L53</f>
        <v>0</v>
      </c>
      <c r="AA53" s="65"/>
    </row>
    <row r="54" customFormat="false" ht="18" hidden="false" customHeight="tru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4"/>
      <c r="M54" s="62" t="n">
        <f aca="false">IF(L54&gt;0,K54/L54,0)</f>
        <v>0</v>
      </c>
      <c r="N54" s="63"/>
      <c r="O54" s="63"/>
      <c r="P54" s="80" t="n">
        <f aca="false">$M54*B54</f>
        <v>0</v>
      </c>
      <c r="Q54" s="80" t="n">
        <f aca="false">$M54*C54</f>
        <v>0</v>
      </c>
      <c r="R54" s="80" t="n">
        <f aca="false">$M54*D54</f>
        <v>0</v>
      </c>
      <c r="S54" s="80" t="n">
        <f aca="false">$M54*E54</f>
        <v>0</v>
      </c>
      <c r="T54" s="80" t="n">
        <f aca="false">$M54*F54</f>
        <v>0</v>
      </c>
      <c r="U54" s="80" t="n">
        <f aca="false">$M54*G54</f>
        <v>0</v>
      </c>
      <c r="V54" s="80" t="n">
        <f aca="false">$M54*H54</f>
        <v>0</v>
      </c>
      <c r="W54" s="80" t="n">
        <f aca="false">$M54*I54</f>
        <v>0</v>
      </c>
      <c r="X54" s="80" t="n">
        <f aca="false">$M54*J54</f>
        <v>0</v>
      </c>
      <c r="Y54" s="80" t="n">
        <f aca="false">$M54*K54</f>
        <v>0</v>
      </c>
      <c r="Z54" s="80" t="n">
        <f aca="false">$M54*L54</f>
        <v>0</v>
      </c>
      <c r="AA54" s="65"/>
    </row>
    <row r="55" customFormat="false" ht="18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8"/>
      <c r="M55" s="62" t="n">
        <f aca="false">IF(L55&gt;0,K55/L55,0)</f>
        <v>0</v>
      </c>
      <c r="N55" s="63"/>
      <c r="O55" s="63"/>
      <c r="P55" s="80" t="n">
        <f aca="false">$M55*B55</f>
        <v>0</v>
      </c>
      <c r="Q55" s="80" t="n">
        <f aca="false">$M55*C55</f>
        <v>0</v>
      </c>
      <c r="R55" s="80" t="n">
        <f aca="false">$M55*D55</f>
        <v>0</v>
      </c>
      <c r="S55" s="80" t="n">
        <f aca="false">$M55*E55</f>
        <v>0</v>
      </c>
      <c r="T55" s="80" t="n">
        <f aca="false">$M55*F55</f>
        <v>0</v>
      </c>
      <c r="U55" s="80" t="n">
        <f aca="false">$M55*G55</f>
        <v>0</v>
      </c>
      <c r="V55" s="80" t="n">
        <f aca="false">$M55*H55</f>
        <v>0</v>
      </c>
      <c r="W55" s="80" t="n">
        <f aca="false">$M55*I55</f>
        <v>0</v>
      </c>
      <c r="X55" s="80" t="n">
        <f aca="false">$M55*J55</f>
        <v>0</v>
      </c>
      <c r="Y55" s="80" t="n">
        <f aca="false">$M55*K55</f>
        <v>0</v>
      </c>
      <c r="Z55" s="80" t="n">
        <f aca="false">$M55*L55</f>
        <v>0</v>
      </c>
      <c r="AA55" s="65"/>
    </row>
    <row r="56" customFormat="false" ht="18" hidden="false" customHeight="true" outlineLevel="0" collapsed="false">
      <c r="A56" s="89" t="s">
        <v>41</v>
      </c>
      <c r="B56" s="90" t="n">
        <f aca="false">SUM(B33:B55)</f>
        <v>0</v>
      </c>
      <c r="C56" s="90" t="n">
        <f aca="false">SUM(C33:C55)</f>
        <v>0</v>
      </c>
      <c r="D56" s="90" t="n">
        <f aca="false">SUM(D33:D55)</f>
        <v>0</v>
      </c>
      <c r="E56" s="91" t="n">
        <f aca="false">SUM(E33:E55)</f>
        <v>0</v>
      </c>
      <c r="F56" s="90" t="n">
        <f aca="false">SUM(F33:F55)</f>
        <v>0</v>
      </c>
      <c r="G56" s="91" t="n">
        <f aca="false">SUM(G33:G55)</f>
        <v>0</v>
      </c>
      <c r="H56" s="90" t="n">
        <f aca="false">SUM(H33:H55)</f>
        <v>0</v>
      </c>
      <c r="I56" s="91" t="n">
        <f aca="false">SUM(I33:I55)</f>
        <v>0</v>
      </c>
      <c r="J56" s="90" t="n">
        <f aca="false">SUM(J33:J55)</f>
        <v>0</v>
      </c>
      <c r="K56" s="92" t="n">
        <f aca="false">IF(SUM(L34:L55)&gt;0,ROUND(SUM(K34:K55)/SUM(L34:L55),2),0)</f>
        <v>0</v>
      </c>
      <c r="L56" s="92"/>
      <c r="M56" s="62" t="s">
        <v>42</v>
      </c>
      <c r="N56" s="93"/>
      <c r="O56" s="63"/>
      <c r="P56" s="63"/>
      <c r="Q56" s="64"/>
      <c r="R56" s="64"/>
      <c r="AA56" s="65"/>
    </row>
    <row r="57" customFormat="false" ht="18" hidden="false" customHeight="true" outlineLevel="0" collapsed="false">
      <c r="A57" s="89" t="s">
        <v>43</v>
      </c>
      <c r="B57" s="94" t="n">
        <f aca="false">SUM(P34:P55)</f>
        <v>0</v>
      </c>
      <c r="C57" s="94" t="n">
        <f aca="false">SUM(Q34:Q55)</f>
        <v>0</v>
      </c>
      <c r="D57" s="94" t="n">
        <f aca="false">SUM(R34:R55)</f>
        <v>0</v>
      </c>
      <c r="E57" s="94" t="n">
        <f aca="false">SUM(S34:S55)</f>
        <v>0</v>
      </c>
      <c r="F57" s="94" t="n">
        <f aca="false">SUM(T34:T55)</f>
        <v>0</v>
      </c>
      <c r="G57" s="94" t="n">
        <f aca="false">SUM(U34:U55)</f>
        <v>0</v>
      </c>
      <c r="H57" s="94" t="n">
        <f aca="false">SUM(V34:V55)</f>
        <v>0</v>
      </c>
      <c r="I57" s="94" t="n">
        <f aca="false">SUM(W34:W55)</f>
        <v>0</v>
      </c>
      <c r="J57" s="95" t="n">
        <f aca="false">SUM(X34:X55)</f>
        <v>0</v>
      </c>
      <c r="K57" s="65"/>
      <c r="L57" s="65"/>
      <c r="M57" s="62"/>
      <c r="N57" s="96" t="n">
        <f aca="false">SUM(B57:J57)-D57</f>
        <v>0</v>
      </c>
      <c r="O57" s="96" t="n">
        <f aca="false">D57</f>
        <v>0</v>
      </c>
      <c r="P57" s="63"/>
      <c r="Q57" s="64"/>
      <c r="R57" s="64"/>
      <c r="AA57" s="65"/>
    </row>
    <row r="58" customFormat="false" ht="18" hidden="false" customHeight="tru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65"/>
      <c r="L58" s="65"/>
      <c r="M58" s="62"/>
      <c r="N58" s="96"/>
      <c r="O58" s="96"/>
      <c r="P58" s="63"/>
      <c r="Q58" s="64"/>
      <c r="R58" s="64"/>
      <c r="AA58" s="65"/>
    </row>
    <row r="59" customFormat="false" ht="18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2"/>
      <c r="N59" s="63"/>
      <c r="O59" s="63"/>
      <c r="P59" s="63"/>
      <c r="Q59" s="64"/>
      <c r="R59" s="64"/>
      <c r="AA59" s="65"/>
    </row>
    <row r="60" s="74" customFormat="true" ht="18" hidden="false" customHeight="true" outlineLevel="0" collapsed="false">
      <c r="A60" s="57" t="s">
        <v>22</v>
      </c>
      <c r="B60" s="58" t="s">
        <v>23</v>
      </c>
      <c r="C60" s="58"/>
      <c r="D60" s="58"/>
      <c r="E60" s="58"/>
      <c r="F60" s="59"/>
      <c r="G60" s="60" t="s">
        <v>24</v>
      </c>
      <c r="H60" s="60"/>
      <c r="I60" s="61" t="s">
        <v>23</v>
      </c>
      <c r="J60" s="61"/>
      <c r="K60" s="61"/>
      <c r="L60" s="61"/>
      <c r="M60" s="62"/>
      <c r="N60" s="63"/>
      <c r="O60" s="63"/>
      <c r="P60" s="63"/>
      <c r="Q60" s="64"/>
      <c r="R60" s="64"/>
      <c r="S60" s="48"/>
      <c r="T60" s="45"/>
      <c r="U60" s="45"/>
      <c r="V60" s="45"/>
      <c r="W60" s="45"/>
      <c r="X60" s="45"/>
      <c r="Y60" s="45"/>
      <c r="Z60" s="45"/>
      <c r="AA60" s="65"/>
    </row>
    <row r="61" customFormat="false" ht="18" hidden="false" customHeight="true" outlineLevel="0" collapsed="false">
      <c r="A61" s="66" t="s">
        <v>25</v>
      </c>
      <c r="B61" s="67" t="n">
        <v>510.001</v>
      </c>
      <c r="C61" s="67" t="n">
        <v>510.003</v>
      </c>
      <c r="D61" s="67" t="n">
        <v>510.004</v>
      </c>
      <c r="E61" s="68" t="n">
        <v>511.001</v>
      </c>
      <c r="F61" s="67" t="n">
        <v>514.001</v>
      </c>
      <c r="G61" s="68" t="n">
        <v>515.001</v>
      </c>
      <c r="H61" s="67" t="n">
        <v>516.001</v>
      </c>
      <c r="I61" s="69" t="n">
        <v>518.001</v>
      </c>
      <c r="J61" s="69" t="n">
        <v>519.001</v>
      </c>
      <c r="K61" s="70" t="s">
        <v>26</v>
      </c>
      <c r="L61" s="70" t="s">
        <v>27</v>
      </c>
      <c r="M61" s="71"/>
      <c r="N61" s="72"/>
      <c r="O61" s="72"/>
      <c r="P61" s="67" t="n">
        <v>510.001</v>
      </c>
      <c r="Q61" s="67" t="n">
        <v>510.003</v>
      </c>
      <c r="R61" s="67" t="n">
        <v>510.004</v>
      </c>
      <c r="S61" s="68" t="n">
        <v>511.001</v>
      </c>
      <c r="T61" s="67" t="n">
        <v>514.001</v>
      </c>
      <c r="U61" s="68" t="n">
        <v>515.001</v>
      </c>
      <c r="V61" s="67" t="n">
        <v>516.001</v>
      </c>
      <c r="W61" s="69" t="n">
        <v>518.001</v>
      </c>
      <c r="X61" s="69" t="n">
        <v>519.001</v>
      </c>
      <c r="Y61" s="70" t="s">
        <v>26</v>
      </c>
      <c r="Z61" s="70" t="s">
        <v>27</v>
      </c>
      <c r="AA61" s="73"/>
    </row>
    <row r="62" customFormat="false" ht="18" hidden="false" customHeight="true" outlineLevel="0" collapsed="false">
      <c r="A62" s="75" t="s">
        <v>28</v>
      </c>
      <c r="B62" s="76" t="s">
        <v>29</v>
      </c>
      <c r="C62" s="76" t="s">
        <v>30</v>
      </c>
      <c r="D62" s="76" t="s">
        <v>31</v>
      </c>
      <c r="E62" s="77" t="s">
        <v>32</v>
      </c>
      <c r="F62" s="76" t="s">
        <v>33</v>
      </c>
      <c r="G62" s="77" t="s">
        <v>34</v>
      </c>
      <c r="H62" s="76" t="s">
        <v>35</v>
      </c>
      <c r="I62" s="78" t="s">
        <v>36</v>
      </c>
      <c r="J62" s="78" t="s">
        <v>37</v>
      </c>
      <c r="K62" s="78" t="s">
        <v>38</v>
      </c>
      <c r="L62" s="78" t="s">
        <v>39</v>
      </c>
      <c r="M62" s="62" t="s">
        <v>40</v>
      </c>
      <c r="N62" s="63"/>
      <c r="O62" s="63"/>
      <c r="P62" s="76" t="s">
        <v>29</v>
      </c>
      <c r="Q62" s="76" t="s">
        <v>30</v>
      </c>
      <c r="R62" s="76" t="s">
        <v>31</v>
      </c>
      <c r="S62" s="77" t="s">
        <v>32</v>
      </c>
      <c r="T62" s="76" t="s">
        <v>33</v>
      </c>
      <c r="U62" s="77" t="s">
        <v>34</v>
      </c>
      <c r="V62" s="76" t="s">
        <v>35</v>
      </c>
      <c r="W62" s="78" t="s">
        <v>36</v>
      </c>
      <c r="X62" s="78" t="s">
        <v>37</v>
      </c>
      <c r="Y62" s="78" t="s">
        <v>38</v>
      </c>
      <c r="Z62" s="78" t="s">
        <v>39</v>
      </c>
      <c r="AA62" s="65"/>
    </row>
    <row r="63" customFormat="false" ht="18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1"/>
      <c r="M63" s="62" t="n">
        <f aca="false">IF(L63&gt;0,K63/L63,0)</f>
        <v>0</v>
      </c>
      <c r="N63" s="63"/>
      <c r="O63" s="72"/>
      <c r="P63" s="80" t="n">
        <f aca="false">$M63*B63</f>
        <v>0</v>
      </c>
      <c r="Q63" s="80" t="n">
        <f aca="false">$M63*C63</f>
        <v>0</v>
      </c>
      <c r="R63" s="80" t="n">
        <f aca="false">$M63*D63</f>
        <v>0</v>
      </c>
      <c r="S63" s="80" t="n">
        <f aca="false">$M63*E63</f>
        <v>0</v>
      </c>
      <c r="T63" s="80" t="n">
        <f aca="false">$M63*F63</f>
        <v>0</v>
      </c>
      <c r="U63" s="80" t="n">
        <f aca="false">$M63*G63</f>
        <v>0</v>
      </c>
      <c r="V63" s="80" t="n">
        <f aca="false">$M63*H63</f>
        <v>0</v>
      </c>
      <c r="W63" s="80" t="n">
        <f aca="false">$M63*I63</f>
        <v>0</v>
      </c>
      <c r="X63" s="80" t="n">
        <f aca="false">$M63*J63</f>
        <v>0</v>
      </c>
      <c r="Y63" s="80" t="n">
        <f aca="false">$M63*K63</f>
        <v>0</v>
      </c>
      <c r="Z63" s="80" t="n">
        <f aca="false">$M63*L63</f>
        <v>0</v>
      </c>
      <c r="AA63" s="65"/>
    </row>
    <row r="64" customFormat="false" ht="18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1"/>
      <c r="M64" s="62" t="n">
        <f aca="false">IF(L64&gt;0,K64/L64,0)</f>
        <v>0</v>
      </c>
      <c r="N64" s="63"/>
      <c r="O64" s="72"/>
      <c r="P64" s="80" t="n">
        <f aca="false">$M64*B64</f>
        <v>0</v>
      </c>
      <c r="Q64" s="80" t="n">
        <f aca="false">$M64*C64</f>
        <v>0</v>
      </c>
      <c r="R64" s="80" t="n">
        <f aca="false">$M64*D64</f>
        <v>0</v>
      </c>
      <c r="S64" s="80" t="n">
        <f aca="false">$M64*E64</f>
        <v>0</v>
      </c>
      <c r="T64" s="80" t="n">
        <f aca="false">$M64*F64</f>
        <v>0</v>
      </c>
      <c r="U64" s="80" t="n">
        <f aca="false">$M64*G64</f>
        <v>0</v>
      </c>
      <c r="V64" s="80" t="n">
        <f aca="false">$M64*H64</f>
        <v>0</v>
      </c>
      <c r="W64" s="80" t="n">
        <f aca="false">$M64*I64</f>
        <v>0</v>
      </c>
      <c r="X64" s="80" t="n">
        <f aca="false">$M64*J64</f>
        <v>0</v>
      </c>
      <c r="Y64" s="80" t="n">
        <f aca="false">$M64*K64</f>
        <v>0</v>
      </c>
      <c r="Z64" s="80" t="n">
        <f aca="false">$M64*L64</f>
        <v>0</v>
      </c>
      <c r="AA64" s="65"/>
    </row>
    <row r="65" customFormat="false" ht="18" hidden="false" customHeight="tru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4"/>
      <c r="M65" s="62" t="n">
        <f aca="false">IF(L65&gt;0,K65/L65,0)</f>
        <v>0</v>
      </c>
      <c r="N65" s="63"/>
      <c r="O65" s="72"/>
      <c r="P65" s="80" t="n">
        <f aca="false">$M65*B65</f>
        <v>0</v>
      </c>
      <c r="Q65" s="80" t="n">
        <f aca="false">$M65*C65</f>
        <v>0</v>
      </c>
      <c r="R65" s="80" t="n">
        <f aca="false">$M65*D65</f>
        <v>0</v>
      </c>
      <c r="S65" s="80" t="n">
        <f aca="false">$M65*E65</f>
        <v>0</v>
      </c>
      <c r="T65" s="80" t="n">
        <f aca="false">$M65*F65</f>
        <v>0</v>
      </c>
      <c r="U65" s="80" t="n">
        <f aca="false">$M65*G65</f>
        <v>0</v>
      </c>
      <c r="V65" s="80" t="n">
        <f aca="false">$M65*H65</f>
        <v>0</v>
      </c>
      <c r="W65" s="80" t="n">
        <f aca="false">$M65*I65</f>
        <v>0</v>
      </c>
      <c r="X65" s="80" t="n">
        <f aca="false">$M65*J65</f>
        <v>0</v>
      </c>
      <c r="Y65" s="80" t="n">
        <f aca="false">$M65*K65</f>
        <v>0</v>
      </c>
      <c r="Z65" s="80" t="n">
        <f aca="false">$M65*L65</f>
        <v>0</v>
      </c>
      <c r="AA65" s="65"/>
    </row>
    <row r="66" customFormat="false" ht="18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4"/>
      <c r="M66" s="62" t="n">
        <f aca="false">IF(L66&gt;0,K66/L66,0)</f>
        <v>0</v>
      </c>
      <c r="N66" s="63"/>
      <c r="O66" s="72"/>
      <c r="P66" s="80" t="n">
        <f aca="false">$M66*B66</f>
        <v>0</v>
      </c>
      <c r="Q66" s="80" t="n">
        <f aca="false">$M66*C66</f>
        <v>0</v>
      </c>
      <c r="R66" s="80" t="n">
        <f aca="false">$M66*D66</f>
        <v>0</v>
      </c>
      <c r="S66" s="80" t="n">
        <f aca="false">$M66*E66</f>
        <v>0</v>
      </c>
      <c r="T66" s="80" t="n">
        <f aca="false">$M66*F66</f>
        <v>0</v>
      </c>
      <c r="U66" s="80" t="n">
        <f aca="false">$M66*G66</f>
        <v>0</v>
      </c>
      <c r="V66" s="80" t="n">
        <f aca="false">$M66*H66</f>
        <v>0</v>
      </c>
      <c r="W66" s="80" t="n">
        <f aca="false">$M66*I66</f>
        <v>0</v>
      </c>
      <c r="X66" s="80" t="n">
        <f aca="false">$M66*J66</f>
        <v>0</v>
      </c>
      <c r="Y66" s="80" t="n">
        <f aca="false">$M66*K66</f>
        <v>0</v>
      </c>
      <c r="Z66" s="80" t="n">
        <f aca="false">$M66*L66</f>
        <v>0</v>
      </c>
      <c r="AA66" s="65"/>
    </row>
    <row r="67" customFormat="false" ht="18" hidden="false" customHeight="tru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4"/>
      <c r="M67" s="62" t="n">
        <f aca="false">IF(L67&gt;0,K67/L67,0)</f>
        <v>0</v>
      </c>
      <c r="N67" s="63"/>
      <c r="O67" s="72"/>
      <c r="P67" s="80" t="n">
        <f aca="false">$M67*B67</f>
        <v>0</v>
      </c>
      <c r="Q67" s="80" t="n">
        <f aca="false">$M67*C67</f>
        <v>0</v>
      </c>
      <c r="R67" s="80" t="n">
        <f aca="false">$M67*D67</f>
        <v>0</v>
      </c>
      <c r="S67" s="80" t="n">
        <f aca="false">$M67*E67</f>
        <v>0</v>
      </c>
      <c r="T67" s="80" t="n">
        <f aca="false">$M67*F67</f>
        <v>0</v>
      </c>
      <c r="U67" s="80" t="n">
        <f aca="false">$M67*G67</f>
        <v>0</v>
      </c>
      <c r="V67" s="80" t="n">
        <f aca="false">$M67*H67</f>
        <v>0</v>
      </c>
      <c r="W67" s="80" t="n">
        <f aca="false">$M67*I67</f>
        <v>0</v>
      </c>
      <c r="X67" s="80" t="n">
        <f aca="false">$M67*J67</f>
        <v>0</v>
      </c>
      <c r="Y67" s="80" t="n">
        <f aca="false">$M67*K67</f>
        <v>0</v>
      </c>
      <c r="Z67" s="80" t="n">
        <f aca="false">$M67*L67</f>
        <v>0</v>
      </c>
      <c r="AA67" s="65"/>
    </row>
    <row r="68" customFormat="false" ht="18" hidden="false" customHeight="tru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4"/>
      <c r="M68" s="62" t="n">
        <f aca="false">IF(L68&gt;0,K68/L68,0)</f>
        <v>0</v>
      </c>
      <c r="N68" s="63"/>
      <c r="O68" s="72"/>
      <c r="P68" s="80" t="n">
        <f aca="false">$M68*B68</f>
        <v>0</v>
      </c>
      <c r="Q68" s="80" t="n">
        <f aca="false">$M68*C68</f>
        <v>0</v>
      </c>
      <c r="R68" s="80" t="n">
        <f aca="false">$M68*D68</f>
        <v>0</v>
      </c>
      <c r="S68" s="80" t="n">
        <f aca="false">$M68*E68</f>
        <v>0</v>
      </c>
      <c r="T68" s="80" t="n">
        <f aca="false">$M68*F68</f>
        <v>0</v>
      </c>
      <c r="U68" s="80" t="n">
        <f aca="false">$M68*G68</f>
        <v>0</v>
      </c>
      <c r="V68" s="80" t="n">
        <f aca="false">$M68*H68</f>
        <v>0</v>
      </c>
      <c r="W68" s="80" t="n">
        <f aca="false">$M68*I68</f>
        <v>0</v>
      </c>
      <c r="X68" s="80" t="n">
        <f aca="false">$M68*J68</f>
        <v>0</v>
      </c>
      <c r="Y68" s="80" t="n">
        <f aca="false">$M68*K68</f>
        <v>0</v>
      </c>
      <c r="Z68" s="80" t="n">
        <f aca="false">$M68*L68</f>
        <v>0</v>
      </c>
      <c r="AA68" s="65"/>
    </row>
    <row r="69" customFormat="false" ht="18" hidden="false" customHeight="tru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4"/>
      <c r="M69" s="62" t="n">
        <f aca="false">IF(L69&gt;0,K69/L69,0)</f>
        <v>0</v>
      </c>
      <c r="N69" s="63"/>
      <c r="O69" s="72"/>
      <c r="P69" s="80" t="n">
        <f aca="false">$M69*B69</f>
        <v>0</v>
      </c>
      <c r="Q69" s="80" t="n">
        <f aca="false">$M69*C69</f>
        <v>0</v>
      </c>
      <c r="R69" s="80" t="n">
        <f aca="false">$M69*D69</f>
        <v>0</v>
      </c>
      <c r="S69" s="80" t="n">
        <f aca="false">$M69*E69</f>
        <v>0</v>
      </c>
      <c r="T69" s="80" t="n">
        <f aca="false">$M69*F69</f>
        <v>0</v>
      </c>
      <c r="U69" s="80" t="n">
        <f aca="false">$M69*G69</f>
        <v>0</v>
      </c>
      <c r="V69" s="80" t="n">
        <f aca="false">$M69*H69</f>
        <v>0</v>
      </c>
      <c r="W69" s="80" t="n">
        <f aca="false">$M69*I69</f>
        <v>0</v>
      </c>
      <c r="X69" s="80" t="n">
        <f aca="false">$M69*J69</f>
        <v>0</v>
      </c>
      <c r="Y69" s="80" t="n">
        <f aca="false">$M69*K69</f>
        <v>0</v>
      </c>
      <c r="Z69" s="80" t="n">
        <f aca="false">$M69*L69</f>
        <v>0</v>
      </c>
      <c r="AA69" s="65"/>
    </row>
    <row r="70" customFormat="false" ht="18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4"/>
      <c r="M70" s="62" t="n">
        <f aca="false">IF(L70&gt;0,K70/L70,0)</f>
        <v>0</v>
      </c>
      <c r="N70" s="63"/>
      <c r="O70" s="72"/>
      <c r="P70" s="80" t="n">
        <f aca="false">$M70*B70</f>
        <v>0</v>
      </c>
      <c r="Q70" s="80" t="n">
        <f aca="false">$M70*C70</f>
        <v>0</v>
      </c>
      <c r="R70" s="80" t="n">
        <f aca="false">$M70*D70</f>
        <v>0</v>
      </c>
      <c r="S70" s="80" t="n">
        <f aca="false">$M70*E70</f>
        <v>0</v>
      </c>
      <c r="T70" s="80" t="n">
        <f aca="false">$M70*F70</f>
        <v>0</v>
      </c>
      <c r="U70" s="80" t="n">
        <f aca="false">$M70*G70</f>
        <v>0</v>
      </c>
      <c r="V70" s="80" t="n">
        <f aca="false">$M70*H70</f>
        <v>0</v>
      </c>
      <c r="W70" s="80" t="n">
        <f aca="false">$M70*I70</f>
        <v>0</v>
      </c>
      <c r="X70" s="80" t="n">
        <f aca="false">$M70*J70</f>
        <v>0</v>
      </c>
      <c r="Y70" s="80" t="n">
        <f aca="false">$M70*K70</f>
        <v>0</v>
      </c>
      <c r="Z70" s="80" t="n">
        <f aca="false">$M70*L70</f>
        <v>0</v>
      </c>
      <c r="AA70" s="65"/>
    </row>
    <row r="71" customFormat="false" ht="18" hidden="false" customHeight="tru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4"/>
      <c r="M71" s="62" t="n">
        <f aca="false">IF(L71&gt;0,K71/L71,0)</f>
        <v>0</v>
      </c>
      <c r="N71" s="63"/>
      <c r="O71" s="72"/>
      <c r="P71" s="80" t="n">
        <f aca="false">$M71*B71</f>
        <v>0</v>
      </c>
      <c r="Q71" s="80" t="n">
        <f aca="false">$M71*C71</f>
        <v>0</v>
      </c>
      <c r="R71" s="80" t="n">
        <f aca="false">$M71*D71</f>
        <v>0</v>
      </c>
      <c r="S71" s="80" t="n">
        <f aca="false">$M71*E71</f>
        <v>0</v>
      </c>
      <c r="T71" s="80" t="n">
        <f aca="false">$M71*F71</f>
        <v>0</v>
      </c>
      <c r="U71" s="80" t="n">
        <f aca="false">$M71*G71</f>
        <v>0</v>
      </c>
      <c r="V71" s="80" t="n">
        <f aca="false">$M71*H71</f>
        <v>0</v>
      </c>
      <c r="W71" s="80" t="n">
        <f aca="false">$M71*I71</f>
        <v>0</v>
      </c>
      <c r="X71" s="80" t="n">
        <f aca="false">$M71*J71</f>
        <v>0</v>
      </c>
      <c r="Y71" s="80" t="n">
        <f aca="false">$M71*K71</f>
        <v>0</v>
      </c>
      <c r="Z71" s="80" t="n">
        <f aca="false">$M71*L71</f>
        <v>0</v>
      </c>
      <c r="AA71" s="65"/>
    </row>
    <row r="72" customFormat="false" ht="18" hidden="false" customHeight="tru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4"/>
      <c r="M72" s="62" t="n">
        <f aca="false">IF(L72&gt;0,K72/L72,0)</f>
        <v>0</v>
      </c>
      <c r="N72" s="63"/>
      <c r="O72" s="72"/>
      <c r="P72" s="80" t="n">
        <f aca="false">$M72*B72</f>
        <v>0</v>
      </c>
      <c r="Q72" s="80" t="n">
        <f aca="false">$M72*C72</f>
        <v>0</v>
      </c>
      <c r="R72" s="80" t="n">
        <f aca="false">$M72*D72</f>
        <v>0</v>
      </c>
      <c r="S72" s="80" t="n">
        <f aca="false">$M72*E72</f>
        <v>0</v>
      </c>
      <c r="T72" s="80" t="n">
        <f aca="false">$M72*F72</f>
        <v>0</v>
      </c>
      <c r="U72" s="80" t="n">
        <f aca="false">$M72*G72</f>
        <v>0</v>
      </c>
      <c r="V72" s="80" t="n">
        <f aca="false">$M72*H72</f>
        <v>0</v>
      </c>
      <c r="W72" s="80" t="n">
        <f aca="false">$M72*I72</f>
        <v>0</v>
      </c>
      <c r="X72" s="80" t="n">
        <f aca="false">$M72*J72</f>
        <v>0</v>
      </c>
      <c r="Y72" s="80" t="n">
        <f aca="false">$M72*K72</f>
        <v>0</v>
      </c>
      <c r="Z72" s="80" t="n">
        <f aca="false">$M72*L72</f>
        <v>0</v>
      </c>
      <c r="AA72" s="65"/>
    </row>
    <row r="73" customFormat="false" ht="18" hidden="false" customHeight="tru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4"/>
      <c r="M73" s="62" t="n">
        <f aca="false">IF(L73&gt;0,K73/L73,0)</f>
        <v>0</v>
      </c>
      <c r="N73" s="63"/>
      <c r="O73" s="72"/>
      <c r="P73" s="80" t="n">
        <f aca="false">$M73*B73</f>
        <v>0</v>
      </c>
      <c r="Q73" s="80" t="n">
        <f aca="false">$M73*C73</f>
        <v>0</v>
      </c>
      <c r="R73" s="80" t="n">
        <f aca="false">$M73*D73</f>
        <v>0</v>
      </c>
      <c r="S73" s="80" t="n">
        <f aca="false">$M73*E73</f>
        <v>0</v>
      </c>
      <c r="T73" s="80" t="n">
        <f aca="false">$M73*F73</f>
        <v>0</v>
      </c>
      <c r="U73" s="80" t="n">
        <f aca="false">$M73*G73</f>
        <v>0</v>
      </c>
      <c r="V73" s="80" t="n">
        <f aca="false">$M73*H73</f>
        <v>0</v>
      </c>
      <c r="W73" s="80" t="n">
        <f aca="false">$M73*I73</f>
        <v>0</v>
      </c>
      <c r="X73" s="80" t="n">
        <f aca="false">$M73*J73</f>
        <v>0</v>
      </c>
      <c r="Y73" s="80" t="n">
        <f aca="false">$M73*K73</f>
        <v>0</v>
      </c>
      <c r="Z73" s="80" t="n">
        <f aca="false">$M73*L73</f>
        <v>0</v>
      </c>
      <c r="AA73" s="65"/>
    </row>
    <row r="74" customFormat="false" ht="18" hidden="false" customHeight="tru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4"/>
      <c r="M74" s="62" t="n">
        <f aca="false">IF(L74&gt;0,K74/L74,0)</f>
        <v>0</v>
      </c>
      <c r="N74" s="63"/>
      <c r="O74" s="63"/>
      <c r="P74" s="80" t="n">
        <f aca="false">$M74*B74</f>
        <v>0</v>
      </c>
      <c r="Q74" s="80" t="n">
        <f aca="false">$M74*C74</f>
        <v>0</v>
      </c>
      <c r="R74" s="80" t="n">
        <f aca="false">$M74*D74</f>
        <v>0</v>
      </c>
      <c r="S74" s="80" t="n">
        <f aca="false">$M74*E74</f>
        <v>0</v>
      </c>
      <c r="T74" s="80" t="n">
        <f aca="false">$M74*F74</f>
        <v>0</v>
      </c>
      <c r="U74" s="80" t="n">
        <f aca="false">$M74*G74</f>
        <v>0</v>
      </c>
      <c r="V74" s="80" t="n">
        <f aca="false">$M74*H74</f>
        <v>0</v>
      </c>
      <c r="W74" s="80" t="n">
        <f aca="false">$M74*I74</f>
        <v>0</v>
      </c>
      <c r="X74" s="80" t="n">
        <f aca="false">$M74*J74</f>
        <v>0</v>
      </c>
      <c r="Y74" s="80" t="n">
        <f aca="false">$M74*K74</f>
        <v>0</v>
      </c>
      <c r="Z74" s="80" t="n">
        <f aca="false">$M74*L74</f>
        <v>0</v>
      </c>
      <c r="AA74" s="65"/>
    </row>
    <row r="75" customFormat="false" ht="18" hidden="false" customHeight="tru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4"/>
      <c r="M75" s="62" t="n">
        <f aca="false">IF(L75&gt;0,K75/L75,0)</f>
        <v>0</v>
      </c>
      <c r="N75" s="63"/>
      <c r="O75" s="63"/>
      <c r="P75" s="80" t="n">
        <f aca="false">$M75*B75</f>
        <v>0</v>
      </c>
      <c r="Q75" s="80" t="n">
        <f aca="false">$M75*C75</f>
        <v>0</v>
      </c>
      <c r="R75" s="80" t="n">
        <f aca="false">$M75*D75</f>
        <v>0</v>
      </c>
      <c r="S75" s="80" t="n">
        <f aca="false">$M75*E75</f>
        <v>0</v>
      </c>
      <c r="T75" s="80" t="n">
        <f aca="false">$M75*F75</f>
        <v>0</v>
      </c>
      <c r="U75" s="80" t="n">
        <f aca="false">$M75*G75</f>
        <v>0</v>
      </c>
      <c r="V75" s="80" t="n">
        <f aca="false">$M75*H75</f>
        <v>0</v>
      </c>
      <c r="W75" s="80" t="n">
        <f aca="false">$M75*I75</f>
        <v>0</v>
      </c>
      <c r="X75" s="80" t="n">
        <f aca="false">$M75*J75</f>
        <v>0</v>
      </c>
      <c r="Y75" s="80" t="n">
        <f aca="false">$M75*K75</f>
        <v>0</v>
      </c>
      <c r="Z75" s="80" t="n">
        <f aca="false">$M75*L75</f>
        <v>0</v>
      </c>
      <c r="AA75" s="65"/>
    </row>
    <row r="76" customFormat="false" ht="18" hidden="false" customHeight="tru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4"/>
      <c r="M76" s="62" t="n">
        <f aca="false">IF(L76&gt;0,K76/L76,0)</f>
        <v>0</v>
      </c>
      <c r="N76" s="63"/>
      <c r="O76" s="63"/>
      <c r="P76" s="80" t="n">
        <f aca="false">$M76*B76</f>
        <v>0</v>
      </c>
      <c r="Q76" s="80" t="n">
        <f aca="false">$M76*C76</f>
        <v>0</v>
      </c>
      <c r="R76" s="80" t="n">
        <f aca="false">$M76*D76</f>
        <v>0</v>
      </c>
      <c r="S76" s="80" t="n">
        <f aca="false">$M76*E76</f>
        <v>0</v>
      </c>
      <c r="T76" s="80" t="n">
        <f aca="false">$M76*F76</f>
        <v>0</v>
      </c>
      <c r="U76" s="80" t="n">
        <f aca="false">$M76*G76</f>
        <v>0</v>
      </c>
      <c r="V76" s="80" t="n">
        <f aca="false">$M76*H76</f>
        <v>0</v>
      </c>
      <c r="W76" s="80" t="n">
        <f aca="false">$M76*I76</f>
        <v>0</v>
      </c>
      <c r="X76" s="80" t="n">
        <f aca="false">$M76*J76</f>
        <v>0</v>
      </c>
      <c r="Y76" s="80" t="n">
        <f aca="false">$M76*K76</f>
        <v>0</v>
      </c>
      <c r="Z76" s="80" t="n">
        <f aca="false">$M76*L76</f>
        <v>0</v>
      </c>
      <c r="AA76" s="65"/>
    </row>
    <row r="77" customFormat="false" ht="18" hidden="false" customHeight="tru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4"/>
      <c r="M77" s="62" t="n">
        <f aca="false">IF(L77&gt;0,K77/L77,0)</f>
        <v>0</v>
      </c>
      <c r="N77" s="63"/>
      <c r="O77" s="63"/>
      <c r="P77" s="80" t="n">
        <f aca="false">$M77*B77</f>
        <v>0</v>
      </c>
      <c r="Q77" s="80" t="n">
        <f aca="false">$M77*C77</f>
        <v>0</v>
      </c>
      <c r="R77" s="80" t="n">
        <f aca="false">$M77*D77</f>
        <v>0</v>
      </c>
      <c r="S77" s="80" t="n">
        <f aca="false">$M77*E77</f>
        <v>0</v>
      </c>
      <c r="T77" s="80" t="n">
        <f aca="false">$M77*F77</f>
        <v>0</v>
      </c>
      <c r="U77" s="80" t="n">
        <f aca="false">$M77*G77</f>
        <v>0</v>
      </c>
      <c r="V77" s="80" t="n">
        <f aca="false">$M77*H77</f>
        <v>0</v>
      </c>
      <c r="W77" s="80" t="n">
        <f aca="false">$M77*I77</f>
        <v>0</v>
      </c>
      <c r="X77" s="80" t="n">
        <f aca="false">$M77*J77</f>
        <v>0</v>
      </c>
      <c r="Y77" s="80" t="n">
        <f aca="false">$M77*K77</f>
        <v>0</v>
      </c>
      <c r="Z77" s="80" t="n">
        <f aca="false">$M77*L77</f>
        <v>0</v>
      </c>
      <c r="AA77" s="65"/>
    </row>
    <row r="78" s="74" customFormat="true" ht="18" hidden="false" customHeight="tru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  <c r="M78" s="62" t="n">
        <f aca="false">IF(L78&gt;0,K78/L78,0)</f>
        <v>0</v>
      </c>
      <c r="N78" s="63"/>
      <c r="O78" s="63"/>
      <c r="P78" s="80" t="n">
        <f aca="false">$M78*B78</f>
        <v>0</v>
      </c>
      <c r="Q78" s="80" t="n">
        <f aca="false">$M78*C78</f>
        <v>0</v>
      </c>
      <c r="R78" s="80" t="n">
        <f aca="false">$M78*D78</f>
        <v>0</v>
      </c>
      <c r="S78" s="80" t="n">
        <f aca="false">$M78*E78</f>
        <v>0</v>
      </c>
      <c r="T78" s="80" t="n">
        <f aca="false">$M78*F78</f>
        <v>0</v>
      </c>
      <c r="U78" s="80" t="n">
        <f aca="false">$M78*G78</f>
        <v>0</v>
      </c>
      <c r="V78" s="80" t="n">
        <f aca="false">$M78*H78</f>
        <v>0</v>
      </c>
      <c r="W78" s="80" t="n">
        <f aca="false">$M78*I78</f>
        <v>0</v>
      </c>
      <c r="X78" s="80" t="n">
        <f aca="false">$M78*J78</f>
        <v>0</v>
      </c>
      <c r="Y78" s="80" t="n">
        <f aca="false">$M78*K78</f>
        <v>0</v>
      </c>
      <c r="Z78" s="80" t="n">
        <f aca="false">$M78*L78</f>
        <v>0</v>
      </c>
      <c r="AA78" s="65"/>
    </row>
    <row r="79" customFormat="false" ht="18" hidden="false" customHeight="tru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  <c r="M79" s="62" t="n">
        <f aca="false">IF(L79&gt;0,K79/L79,0)</f>
        <v>0</v>
      </c>
      <c r="N79" s="63"/>
      <c r="O79" s="63"/>
      <c r="P79" s="80" t="n">
        <f aca="false">$M79*B79</f>
        <v>0</v>
      </c>
      <c r="Q79" s="80" t="n">
        <f aca="false">$M79*C79</f>
        <v>0</v>
      </c>
      <c r="R79" s="80" t="n">
        <f aca="false">$M79*D79</f>
        <v>0</v>
      </c>
      <c r="S79" s="80" t="n">
        <f aca="false">$M79*E79</f>
        <v>0</v>
      </c>
      <c r="T79" s="80" t="n">
        <f aca="false">$M79*F79</f>
        <v>0</v>
      </c>
      <c r="U79" s="80" t="n">
        <f aca="false">$M79*G79</f>
        <v>0</v>
      </c>
      <c r="V79" s="80" t="n">
        <f aca="false">$M79*H79</f>
        <v>0</v>
      </c>
      <c r="W79" s="80" t="n">
        <f aca="false">$M79*I79</f>
        <v>0</v>
      </c>
      <c r="X79" s="80" t="n">
        <f aca="false">$M79*J79</f>
        <v>0</v>
      </c>
      <c r="Y79" s="80" t="n">
        <f aca="false">$M79*K79</f>
        <v>0</v>
      </c>
      <c r="Z79" s="80" t="n">
        <f aca="false">$M79*L79</f>
        <v>0</v>
      </c>
      <c r="AA79" s="65"/>
    </row>
    <row r="80" customFormat="false" ht="18" hidden="false" customHeight="tru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  <c r="M80" s="62" t="n">
        <f aca="false">IF(L80&gt;0,K80/L80,0)</f>
        <v>0</v>
      </c>
      <c r="N80" s="63"/>
      <c r="O80" s="63"/>
      <c r="P80" s="80" t="n">
        <f aca="false">$M80*B80</f>
        <v>0</v>
      </c>
      <c r="Q80" s="80" t="n">
        <f aca="false">$M80*C80</f>
        <v>0</v>
      </c>
      <c r="R80" s="80" t="n">
        <f aca="false">$M80*D80</f>
        <v>0</v>
      </c>
      <c r="S80" s="80" t="n">
        <f aca="false">$M80*E80</f>
        <v>0</v>
      </c>
      <c r="T80" s="80" t="n">
        <f aca="false">$M80*F80</f>
        <v>0</v>
      </c>
      <c r="U80" s="80" t="n">
        <f aca="false">$M80*G80</f>
        <v>0</v>
      </c>
      <c r="V80" s="80" t="n">
        <f aca="false">$M80*H80</f>
        <v>0</v>
      </c>
      <c r="W80" s="80" t="n">
        <f aca="false">$M80*I80</f>
        <v>0</v>
      </c>
      <c r="X80" s="80" t="n">
        <f aca="false">$M80*J80</f>
        <v>0</v>
      </c>
      <c r="Y80" s="80" t="n">
        <f aca="false">$M80*K80</f>
        <v>0</v>
      </c>
      <c r="Z80" s="80" t="n">
        <f aca="false">$M80*L80</f>
        <v>0</v>
      </c>
      <c r="AA80" s="65"/>
    </row>
    <row r="81" customFormat="false" ht="18" hidden="false" customHeight="tru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4"/>
      <c r="M81" s="62" t="n">
        <f aca="false">IF(L81&gt;0,K81/L81,0)</f>
        <v>0</v>
      </c>
      <c r="N81" s="63"/>
      <c r="O81" s="85"/>
      <c r="P81" s="80" t="n">
        <f aca="false">$M81*B81</f>
        <v>0</v>
      </c>
      <c r="Q81" s="80" t="n">
        <f aca="false">$M81*C81</f>
        <v>0</v>
      </c>
      <c r="R81" s="80" t="n">
        <f aca="false">$M81*D81</f>
        <v>0</v>
      </c>
      <c r="S81" s="80" t="n">
        <f aca="false">$M81*E81</f>
        <v>0</v>
      </c>
      <c r="T81" s="80" t="n">
        <f aca="false">$M81*F81</f>
        <v>0</v>
      </c>
      <c r="U81" s="80" t="n">
        <f aca="false">$M81*G81</f>
        <v>0</v>
      </c>
      <c r="V81" s="80" t="n">
        <f aca="false">$M81*H81</f>
        <v>0</v>
      </c>
      <c r="W81" s="80" t="n">
        <f aca="false">$M81*I81</f>
        <v>0</v>
      </c>
      <c r="X81" s="80" t="n">
        <f aca="false">$M81*J81</f>
        <v>0</v>
      </c>
      <c r="Y81" s="80" t="n">
        <f aca="false">$M81*K81</f>
        <v>0</v>
      </c>
      <c r="Z81" s="80" t="n">
        <f aca="false">$M81*L81</f>
        <v>0</v>
      </c>
      <c r="AA81" s="65"/>
    </row>
    <row r="82" customFormat="false" ht="18" hidden="false" customHeight="tru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4"/>
      <c r="M82" s="62" t="n">
        <f aca="false">IF(L82&gt;0,K82/L82,0)</f>
        <v>0</v>
      </c>
      <c r="N82" s="63"/>
      <c r="O82" s="63"/>
      <c r="P82" s="80" t="n">
        <f aca="false">$M82*B82</f>
        <v>0</v>
      </c>
      <c r="Q82" s="80" t="n">
        <f aca="false">$M82*C82</f>
        <v>0</v>
      </c>
      <c r="R82" s="80" t="n">
        <f aca="false">$M82*D82</f>
        <v>0</v>
      </c>
      <c r="S82" s="80" t="n">
        <f aca="false">$M82*E82</f>
        <v>0</v>
      </c>
      <c r="T82" s="80" t="n">
        <f aca="false">$M82*F82</f>
        <v>0</v>
      </c>
      <c r="U82" s="80" t="n">
        <f aca="false">$M82*G82</f>
        <v>0</v>
      </c>
      <c r="V82" s="80" t="n">
        <f aca="false">$M82*H82</f>
        <v>0</v>
      </c>
      <c r="W82" s="80" t="n">
        <f aca="false">$M82*I82</f>
        <v>0</v>
      </c>
      <c r="X82" s="80" t="n">
        <f aca="false">$M82*J82</f>
        <v>0</v>
      </c>
      <c r="Y82" s="80" t="n">
        <f aca="false">$M82*K82</f>
        <v>0</v>
      </c>
      <c r="Z82" s="80" t="n">
        <f aca="false">$M82*L82</f>
        <v>0</v>
      </c>
      <c r="AA82" s="65"/>
    </row>
    <row r="83" customFormat="false" ht="18" hidden="false" customHeight="tru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4"/>
      <c r="M83" s="62" t="n">
        <f aca="false">IF(L83&gt;0,K83/L83,0)</f>
        <v>0</v>
      </c>
      <c r="N83" s="63"/>
      <c r="O83" s="63"/>
      <c r="P83" s="80" t="n">
        <f aca="false">$M83*B83</f>
        <v>0</v>
      </c>
      <c r="Q83" s="80" t="n">
        <f aca="false">$M83*C83</f>
        <v>0</v>
      </c>
      <c r="R83" s="80" t="n">
        <f aca="false">$M83*D83</f>
        <v>0</v>
      </c>
      <c r="S83" s="80" t="n">
        <f aca="false">$M83*E83</f>
        <v>0</v>
      </c>
      <c r="T83" s="80" t="n">
        <f aca="false">$M83*F83</f>
        <v>0</v>
      </c>
      <c r="U83" s="80" t="n">
        <f aca="false">$M83*G83</f>
        <v>0</v>
      </c>
      <c r="V83" s="80" t="n">
        <f aca="false">$M83*H83</f>
        <v>0</v>
      </c>
      <c r="W83" s="80" t="n">
        <f aca="false">$M83*I83</f>
        <v>0</v>
      </c>
      <c r="X83" s="80" t="n">
        <f aca="false">$M83*J83</f>
        <v>0</v>
      </c>
      <c r="Y83" s="80" t="n">
        <f aca="false">$M83*K83</f>
        <v>0</v>
      </c>
      <c r="Z83" s="80" t="n">
        <f aca="false">$M83*L83</f>
        <v>0</v>
      </c>
      <c r="AA83" s="65"/>
    </row>
    <row r="84" customFormat="false" ht="18" hidden="false" customHeight="tru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8"/>
      <c r="M84" s="62" t="n">
        <f aca="false">IF(L84&gt;0,K84/L84,0)</f>
        <v>0</v>
      </c>
      <c r="N84" s="63"/>
      <c r="O84" s="63"/>
      <c r="P84" s="80" t="n">
        <f aca="false">$M84*B84</f>
        <v>0</v>
      </c>
      <c r="Q84" s="80" t="n">
        <f aca="false">$M84*C84</f>
        <v>0</v>
      </c>
      <c r="R84" s="80" t="n">
        <f aca="false">$M84*D84</f>
        <v>0</v>
      </c>
      <c r="S84" s="80" t="n">
        <f aca="false">$M84*E84</f>
        <v>0</v>
      </c>
      <c r="T84" s="80" t="n">
        <f aca="false">$M84*F84</f>
        <v>0</v>
      </c>
      <c r="U84" s="80" t="n">
        <f aca="false">$M84*G84</f>
        <v>0</v>
      </c>
      <c r="V84" s="80" t="n">
        <f aca="false">$M84*H84</f>
        <v>0</v>
      </c>
      <c r="W84" s="80" t="n">
        <f aca="false">$M84*I84</f>
        <v>0</v>
      </c>
      <c r="X84" s="80" t="n">
        <f aca="false">$M84*J84</f>
        <v>0</v>
      </c>
      <c r="Y84" s="80" t="n">
        <f aca="false">$M84*K84</f>
        <v>0</v>
      </c>
      <c r="Z84" s="80" t="n">
        <f aca="false">$M84*L84</f>
        <v>0</v>
      </c>
      <c r="AA84" s="65"/>
    </row>
    <row r="85" customFormat="false" ht="18" hidden="false" customHeight="true" outlineLevel="0" collapsed="false">
      <c r="A85" s="89" t="s">
        <v>41</v>
      </c>
      <c r="B85" s="90" t="n">
        <f aca="false">SUM(B62:B84)</f>
        <v>0</v>
      </c>
      <c r="C85" s="90" t="n">
        <f aca="false">SUM(C62:C84)</f>
        <v>0</v>
      </c>
      <c r="D85" s="90" t="n">
        <f aca="false">SUM(D62:D84)</f>
        <v>0</v>
      </c>
      <c r="E85" s="91" t="n">
        <f aca="false">SUM(E62:E84)</f>
        <v>0</v>
      </c>
      <c r="F85" s="90" t="n">
        <f aca="false">SUM(F62:F84)</f>
        <v>0</v>
      </c>
      <c r="G85" s="91" t="n">
        <f aca="false">SUM(G62:G84)</f>
        <v>0</v>
      </c>
      <c r="H85" s="90" t="n">
        <f aca="false">SUM(H62:H84)</f>
        <v>0</v>
      </c>
      <c r="I85" s="91" t="n">
        <f aca="false">SUM(I62:I84)</f>
        <v>0</v>
      </c>
      <c r="J85" s="90" t="n">
        <f aca="false">SUM(J62:J84)</f>
        <v>0</v>
      </c>
      <c r="K85" s="92" t="n">
        <f aca="false">IF(SUM(L63:L84)&gt;0,ROUND(SUM(K63:K84)/SUM(L63:L84),2),0)</f>
        <v>0</v>
      </c>
      <c r="L85" s="92"/>
      <c r="M85" s="62" t="s">
        <v>42</v>
      </c>
      <c r="N85" s="93"/>
      <c r="O85" s="63"/>
      <c r="P85" s="63"/>
      <c r="Q85" s="64"/>
      <c r="R85" s="64"/>
      <c r="AA85" s="65"/>
    </row>
    <row r="86" customFormat="false" ht="18" hidden="false" customHeight="true" outlineLevel="0" collapsed="false">
      <c r="A86" s="89" t="s">
        <v>43</v>
      </c>
      <c r="B86" s="94" t="n">
        <f aca="false">SUM(P63:P84)</f>
        <v>0</v>
      </c>
      <c r="C86" s="94" t="n">
        <f aca="false">SUM(Q63:Q84)</f>
        <v>0</v>
      </c>
      <c r="D86" s="94" t="n">
        <f aca="false">SUM(R63:R84)</f>
        <v>0</v>
      </c>
      <c r="E86" s="94" t="n">
        <f aca="false">SUM(S63:S84)</f>
        <v>0</v>
      </c>
      <c r="F86" s="94" t="n">
        <f aca="false">SUM(T63:T84)</f>
        <v>0</v>
      </c>
      <c r="G86" s="94" t="n">
        <f aca="false">SUM(U63:U84)</f>
        <v>0</v>
      </c>
      <c r="H86" s="94" t="n">
        <f aca="false">SUM(V63:V84)</f>
        <v>0</v>
      </c>
      <c r="I86" s="94" t="n">
        <f aca="false">SUM(W63:W84)</f>
        <v>0</v>
      </c>
      <c r="J86" s="95" t="n">
        <f aca="false">SUM(X63:X84)</f>
        <v>0</v>
      </c>
      <c r="K86" s="65"/>
      <c r="L86" s="65"/>
      <c r="M86" s="62"/>
      <c r="N86" s="96" t="n">
        <f aca="false">SUM(B86:J86)-D86</f>
        <v>0</v>
      </c>
      <c r="O86" s="96" t="n">
        <f aca="false">D86</f>
        <v>0</v>
      </c>
      <c r="P86" s="63"/>
      <c r="Q86" s="64"/>
      <c r="R86" s="64"/>
      <c r="AA86" s="65"/>
    </row>
    <row r="87" customFormat="false" ht="18" hidden="false" customHeight="true" outlineLevel="0" collapsed="false">
      <c r="A87" s="97"/>
      <c r="B87" s="98"/>
      <c r="C87" s="98"/>
      <c r="D87" s="98"/>
      <c r="E87" s="98"/>
      <c r="F87" s="98"/>
      <c r="G87" s="98"/>
      <c r="H87" s="98"/>
      <c r="I87" s="98"/>
      <c r="J87" s="98"/>
      <c r="K87" s="65"/>
      <c r="L87" s="65"/>
      <c r="M87" s="62"/>
      <c r="N87" s="96"/>
      <c r="O87" s="96"/>
      <c r="P87" s="63"/>
      <c r="Q87" s="64"/>
      <c r="R87" s="64"/>
      <c r="AA87" s="65"/>
    </row>
    <row r="88" customFormat="false" ht="18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2"/>
      <c r="N88" s="63"/>
      <c r="O88" s="63"/>
      <c r="P88" s="63"/>
      <c r="Q88" s="64"/>
      <c r="R88" s="64"/>
      <c r="AA88" s="65"/>
    </row>
    <row r="89" customFormat="false" ht="18" hidden="false" customHeight="true" outlineLevel="0" collapsed="false">
      <c r="A89" s="57" t="s">
        <v>22</v>
      </c>
      <c r="B89" s="58" t="s">
        <v>23</v>
      </c>
      <c r="C89" s="58"/>
      <c r="D89" s="58"/>
      <c r="E89" s="58"/>
      <c r="F89" s="59"/>
      <c r="G89" s="60" t="s">
        <v>24</v>
      </c>
      <c r="H89" s="60"/>
      <c r="I89" s="61" t="s">
        <v>23</v>
      </c>
      <c r="J89" s="61"/>
      <c r="K89" s="61"/>
      <c r="L89" s="61"/>
      <c r="M89" s="62"/>
      <c r="N89" s="63"/>
      <c r="O89" s="63"/>
      <c r="P89" s="63"/>
      <c r="Q89" s="64"/>
      <c r="R89" s="64"/>
      <c r="AA89" s="65"/>
    </row>
    <row r="90" customFormat="false" ht="18" hidden="false" customHeight="true" outlineLevel="0" collapsed="false">
      <c r="A90" s="66" t="s">
        <v>25</v>
      </c>
      <c r="B90" s="67" t="n">
        <v>510.001</v>
      </c>
      <c r="C90" s="67" t="n">
        <v>510.003</v>
      </c>
      <c r="D90" s="67" t="n">
        <v>510.004</v>
      </c>
      <c r="E90" s="68" t="n">
        <v>511.001</v>
      </c>
      <c r="F90" s="67" t="n">
        <v>514.001</v>
      </c>
      <c r="G90" s="68" t="n">
        <v>515.001</v>
      </c>
      <c r="H90" s="67" t="n">
        <v>516.001</v>
      </c>
      <c r="I90" s="69" t="n">
        <v>518.001</v>
      </c>
      <c r="J90" s="69" t="n">
        <v>519.001</v>
      </c>
      <c r="K90" s="70" t="s">
        <v>26</v>
      </c>
      <c r="L90" s="70" t="s">
        <v>27</v>
      </c>
      <c r="M90" s="71"/>
      <c r="N90" s="72"/>
      <c r="O90" s="72"/>
      <c r="P90" s="67" t="n">
        <v>510.001</v>
      </c>
      <c r="Q90" s="67" t="n">
        <v>510.003</v>
      </c>
      <c r="R90" s="67" t="n">
        <v>510.004</v>
      </c>
      <c r="S90" s="68" t="n">
        <v>511.001</v>
      </c>
      <c r="T90" s="67" t="n">
        <v>514.001</v>
      </c>
      <c r="U90" s="68" t="n">
        <v>515.001</v>
      </c>
      <c r="V90" s="67" t="n">
        <v>516.001</v>
      </c>
      <c r="W90" s="69" t="n">
        <v>518.001</v>
      </c>
      <c r="X90" s="69" t="n">
        <v>519.001</v>
      </c>
      <c r="Y90" s="70" t="s">
        <v>26</v>
      </c>
      <c r="Z90" s="70" t="s">
        <v>27</v>
      </c>
      <c r="AA90" s="73"/>
    </row>
    <row r="91" customFormat="false" ht="18" hidden="false" customHeight="true" outlineLevel="0" collapsed="false">
      <c r="A91" s="75" t="s">
        <v>28</v>
      </c>
      <c r="B91" s="76" t="s">
        <v>29</v>
      </c>
      <c r="C91" s="76" t="s">
        <v>30</v>
      </c>
      <c r="D91" s="76" t="s">
        <v>31</v>
      </c>
      <c r="E91" s="77" t="s">
        <v>32</v>
      </c>
      <c r="F91" s="76" t="s">
        <v>33</v>
      </c>
      <c r="G91" s="77" t="s">
        <v>34</v>
      </c>
      <c r="H91" s="76" t="s">
        <v>35</v>
      </c>
      <c r="I91" s="78" t="s">
        <v>36</v>
      </c>
      <c r="J91" s="78" t="s">
        <v>37</v>
      </c>
      <c r="K91" s="78" t="s">
        <v>38</v>
      </c>
      <c r="L91" s="78" t="s">
        <v>39</v>
      </c>
      <c r="M91" s="62" t="s">
        <v>40</v>
      </c>
      <c r="N91" s="63"/>
      <c r="O91" s="63"/>
      <c r="P91" s="76" t="s">
        <v>29</v>
      </c>
      <c r="Q91" s="76" t="s">
        <v>30</v>
      </c>
      <c r="R91" s="76" t="s">
        <v>31</v>
      </c>
      <c r="S91" s="77" t="s">
        <v>32</v>
      </c>
      <c r="T91" s="76" t="s">
        <v>33</v>
      </c>
      <c r="U91" s="77" t="s">
        <v>34</v>
      </c>
      <c r="V91" s="76" t="s">
        <v>35</v>
      </c>
      <c r="W91" s="78" t="s">
        <v>36</v>
      </c>
      <c r="X91" s="78" t="s">
        <v>37</v>
      </c>
      <c r="Y91" s="78" t="s">
        <v>38</v>
      </c>
      <c r="Z91" s="78" t="s">
        <v>39</v>
      </c>
      <c r="AA91" s="65"/>
    </row>
    <row r="92" customFormat="false" ht="18" hidden="false" customHeight="tru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1"/>
      <c r="M92" s="62" t="n">
        <f aca="false">IF(L92&gt;0,K92/L92,0)</f>
        <v>0</v>
      </c>
      <c r="N92" s="63"/>
      <c r="O92" s="72"/>
      <c r="P92" s="80" t="n">
        <f aca="false">$M92*B92</f>
        <v>0</v>
      </c>
      <c r="Q92" s="80" t="n">
        <f aca="false">$M92*C92</f>
        <v>0</v>
      </c>
      <c r="R92" s="80" t="n">
        <f aca="false">$M92*D92</f>
        <v>0</v>
      </c>
      <c r="S92" s="80" t="n">
        <f aca="false">$M92*E92</f>
        <v>0</v>
      </c>
      <c r="T92" s="80" t="n">
        <f aca="false">$M92*F92</f>
        <v>0</v>
      </c>
      <c r="U92" s="80" t="n">
        <f aca="false">$M92*G92</f>
        <v>0</v>
      </c>
      <c r="V92" s="80" t="n">
        <f aca="false">$M92*H92</f>
        <v>0</v>
      </c>
      <c r="W92" s="80" t="n">
        <f aca="false">$M92*I92</f>
        <v>0</v>
      </c>
      <c r="X92" s="80" t="n">
        <f aca="false">$M92*J92</f>
        <v>0</v>
      </c>
      <c r="Y92" s="80" t="n">
        <f aca="false">$M92*K92</f>
        <v>0</v>
      </c>
      <c r="Z92" s="80" t="n">
        <f aca="false">$M92*L92</f>
        <v>0</v>
      </c>
      <c r="AA92" s="65"/>
    </row>
    <row r="93" customFormat="false" ht="18" hidden="false" customHeight="tru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1"/>
      <c r="M93" s="62" t="n">
        <f aca="false">IF(L93&gt;0,K93/L93,0)</f>
        <v>0</v>
      </c>
      <c r="N93" s="63"/>
      <c r="O93" s="72"/>
      <c r="P93" s="80" t="n">
        <f aca="false">$M93*B93</f>
        <v>0</v>
      </c>
      <c r="Q93" s="80" t="n">
        <f aca="false">$M93*C93</f>
        <v>0</v>
      </c>
      <c r="R93" s="80" t="n">
        <f aca="false">$M93*D93</f>
        <v>0</v>
      </c>
      <c r="S93" s="80" t="n">
        <f aca="false">$M93*E93</f>
        <v>0</v>
      </c>
      <c r="T93" s="80" t="n">
        <f aca="false">$M93*F93</f>
        <v>0</v>
      </c>
      <c r="U93" s="80" t="n">
        <f aca="false">$M93*G93</f>
        <v>0</v>
      </c>
      <c r="V93" s="80" t="n">
        <f aca="false">$M93*H93</f>
        <v>0</v>
      </c>
      <c r="W93" s="80" t="n">
        <f aca="false">$M93*I93</f>
        <v>0</v>
      </c>
      <c r="X93" s="80" t="n">
        <f aca="false">$M93*J93</f>
        <v>0</v>
      </c>
      <c r="Y93" s="80" t="n">
        <f aca="false">$M93*K93</f>
        <v>0</v>
      </c>
      <c r="Z93" s="80" t="n">
        <f aca="false">$M93*L93</f>
        <v>0</v>
      </c>
      <c r="AA93" s="65"/>
    </row>
    <row r="94" customFormat="false" ht="18" hidden="false" customHeight="true" outlineLevel="0" collapsed="false">
      <c r="A94" s="82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4"/>
      <c r="M94" s="62" t="n">
        <f aca="false">IF(L94&gt;0,K94/L94,0)</f>
        <v>0</v>
      </c>
      <c r="N94" s="63"/>
      <c r="O94" s="72"/>
      <c r="P94" s="80" t="n">
        <f aca="false">$M94*B94</f>
        <v>0</v>
      </c>
      <c r="Q94" s="80" t="n">
        <f aca="false">$M94*C94</f>
        <v>0</v>
      </c>
      <c r="R94" s="80" t="n">
        <f aca="false">$M94*D94</f>
        <v>0</v>
      </c>
      <c r="S94" s="80" t="n">
        <f aca="false">$M94*E94</f>
        <v>0</v>
      </c>
      <c r="T94" s="80" t="n">
        <f aca="false">$M94*F94</f>
        <v>0</v>
      </c>
      <c r="U94" s="80" t="n">
        <f aca="false">$M94*G94</f>
        <v>0</v>
      </c>
      <c r="V94" s="80" t="n">
        <f aca="false">$M94*H94</f>
        <v>0</v>
      </c>
      <c r="W94" s="80" t="n">
        <f aca="false">$M94*I94</f>
        <v>0</v>
      </c>
      <c r="X94" s="80" t="n">
        <f aca="false">$M94*J94</f>
        <v>0</v>
      </c>
      <c r="Y94" s="80" t="n">
        <f aca="false">$M94*K94</f>
        <v>0</v>
      </c>
      <c r="Z94" s="80" t="n">
        <f aca="false">$M94*L94</f>
        <v>0</v>
      </c>
      <c r="AA94" s="65"/>
    </row>
    <row r="95" customFormat="false" ht="18" hidden="false" customHeight="tru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4"/>
      <c r="M95" s="62" t="n">
        <f aca="false">IF(L95&gt;0,K95/L95,0)</f>
        <v>0</v>
      </c>
      <c r="N95" s="63"/>
      <c r="O95" s="72"/>
      <c r="P95" s="80" t="n">
        <f aca="false">$M95*B95</f>
        <v>0</v>
      </c>
      <c r="Q95" s="80" t="n">
        <f aca="false">$M95*C95</f>
        <v>0</v>
      </c>
      <c r="R95" s="80" t="n">
        <f aca="false">$M95*D95</f>
        <v>0</v>
      </c>
      <c r="S95" s="80" t="n">
        <f aca="false">$M95*E95</f>
        <v>0</v>
      </c>
      <c r="T95" s="80" t="n">
        <f aca="false">$M95*F95</f>
        <v>0</v>
      </c>
      <c r="U95" s="80" t="n">
        <f aca="false">$M95*G95</f>
        <v>0</v>
      </c>
      <c r="V95" s="80" t="n">
        <f aca="false">$M95*H95</f>
        <v>0</v>
      </c>
      <c r="W95" s="80" t="n">
        <f aca="false">$M95*I95</f>
        <v>0</v>
      </c>
      <c r="X95" s="80" t="n">
        <f aca="false">$M95*J95</f>
        <v>0</v>
      </c>
      <c r="Y95" s="80" t="n">
        <f aca="false">$M95*K95</f>
        <v>0</v>
      </c>
      <c r="Z95" s="80" t="n">
        <f aca="false">$M95*L95</f>
        <v>0</v>
      </c>
      <c r="AA95" s="65"/>
    </row>
    <row r="96" customFormat="false" ht="18" hidden="false" customHeight="tru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4"/>
      <c r="M96" s="62" t="n">
        <f aca="false">IF(L96&gt;0,K96/L96,0)</f>
        <v>0</v>
      </c>
      <c r="N96" s="63"/>
      <c r="O96" s="72"/>
      <c r="P96" s="80" t="n">
        <f aca="false">$M96*B96</f>
        <v>0</v>
      </c>
      <c r="Q96" s="80" t="n">
        <f aca="false">$M96*C96</f>
        <v>0</v>
      </c>
      <c r="R96" s="80" t="n">
        <f aca="false">$M96*D96</f>
        <v>0</v>
      </c>
      <c r="S96" s="80" t="n">
        <f aca="false">$M96*E96</f>
        <v>0</v>
      </c>
      <c r="T96" s="80" t="n">
        <f aca="false">$M96*F96</f>
        <v>0</v>
      </c>
      <c r="U96" s="80" t="n">
        <f aca="false">$M96*G96</f>
        <v>0</v>
      </c>
      <c r="V96" s="80" t="n">
        <f aca="false">$M96*H96</f>
        <v>0</v>
      </c>
      <c r="W96" s="80" t="n">
        <f aca="false">$M96*I96</f>
        <v>0</v>
      </c>
      <c r="X96" s="80" t="n">
        <f aca="false">$M96*J96</f>
        <v>0</v>
      </c>
      <c r="Y96" s="80" t="n">
        <f aca="false">$M96*K96</f>
        <v>0</v>
      </c>
      <c r="Z96" s="80" t="n">
        <f aca="false">$M96*L96</f>
        <v>0</v>
      </c>
      <c r="AA96" s="65"/>
    </row>
    <row r="97" customFormat="false" ht="18" hidden="false" customHeight="tru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4"/>
      <c r="M97" s="62" t="n">
        <f aca="false">IF(L97&gt;0,K97/L97,0)</f>
        <v>0</v>
      </c>
      <c r="N97" s="63"/>
      <c r="O97" s="72"/>
      <c r="P97" s="80" t="n">
        <f aca="false">$M97*B97</f>
        <v>0</v>
      </c>
      <c r="Q97" s="80" t="n">
        <f aca="false">$M97*C97</f>
        <v>0</v>
      </c>
      <c r="R97" s="80" t="n">
        <f aca="false">$M97*D97</f>
        <v>0</v>
      </c>
      <c r="S97" s="80" t="n">
        <f aca="false">$M97*E97</f>
        <v>0</v>
      </c>
      <c r="T97" s="80" t="n">
        <f aca="false">$M97*F97</f>
        <v>0</v>
      </c>
      <c r="U97" s="80" t="n">
        <f aca="false">$M97*G97</f>
        <v>0</v>
      </c>
      <c r="V97" s="80" t="n">
        <f aca="false">$M97*H97</f>
        <v>0</v>
      </c>
      <c r="W97" s="80" t="n">
        <f aca="false">$M97*I97</f>
        <v>0</v>
      </c>
      <c r="X97" s="80" t="n">
        <f aca="false">$M97*J97</f>
        <v>0</v>
      </c>
      <c r="Y97" s="80" t="n">
        <f aca="false">$M97*K97</f>
        <v>0</v>
      </c>
      <c r="Z97" s="80" t="n">
        <f aca="false">$M97*L97</f>
        <v>0</v>
      </c>
      <c r="AA97" s="65"/>
    </row>
    <row r="98" customFormat="false" ht="18" hidden="false" customHeight="true" outlineLevel="0" collapsed="false">
      <c r="A98" s="82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4"/>
      <c r="M98" s="62" t="n">
        <f aca="false">IF(L98&gt;0,K98/L98,0)</f>
        <v>0</v>
      </c>
      <c r="N98" s="63"/>
      <c r="O98" s="72"/>
      <c r="P98" s="80" t="n">
        <f aca="false">$M98*B98</f>
        <v>0</v>
      </c>
      <c r="Q98" s="80" t="n">
        <f aca="false">$M98*C98</f>
        <v>0</v>
      </c>
      <c r="R98" s="80" t="n">
        <f aca="false">$M98*D98</f>
        <v>0</v>
      </c>
      <c r="S98" s="80" t="n">
        <f aca="false">$M98*E98</f>
        <v>0</v>
      </c>
      <c r="T98" s="80" t="n">
        <f aca="false">$M98*F98</f>
        <v>0</v>
      </c>
      <c r="U98" s="80" t="n">
        <f aca="false">$M98*G98</f>
        <v>0</v>
      </c>
      <c r="V98" s="80" t="n">
        <f aca="false">$M98*H98</f>
        <v>0</v>
      </c>
      <c r="W98" s="80" t="n">
        <f aca="false">$M98*I98</f>
        <v>0</v>
      </c>
      <c r="X98" s="80" t="n">
        <f aca="false">$M98*J98</f>
        <v>0</v>
      </c>
      <c r="Y98" s="80" t="n">
        <f aca="false">$M98*K98</f>
        <v>0</v>
      </c>
      <c r="Z98" s="80" t="n">
        <f aca="false">$M98*L98</f>
        <v>0</v>
      </c>
      <c r="AA98" s="65"/>
    </row>
    <row r="99" customFormat="false" ht="18" hidden="false" customHeight="true" outlineLevel="0" collapsed="false">
      <c r="A99" s="82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4"/>
      <c r="M99" s="62" t="n">
        <f aca="false">IF(L99&gt;0,K99/L99,0)</f>
        <v>0</v>
      </c>
      <c r="N99" s="63"/>
      <c r="O99" s="72"/>
      <c r="P99" s="80" t="n">
        <f aca="false">$M99*B99</f>
        <v>0</v>
      </c>
      <c r="Q99" s="80" t="n">
        <f aca="false">$M99*C99</f>
        <v>0</v>
      </c>
      <c r="R99" s="80" t="n">
        <f aca="false">$M99*D99</f>
        <v>0</v>
      </c>
      <c r="S99" s="80" t="n">
        <f aca="false">$M99*E99</f>
        <v>0</v>
      </c>
      <c r="T99" s="80" t="n">
        <f aca="false">$M99*F99</f>
        <v>0</v>
      </c>
      <c r="U99" s="80" t="n">
        <f aca="false">$M99*G99</f>
        <v>0</v>
      </c>
      <c r="V99" s="80" t="n">
        <f aca="false">$M99*H99</f>
        <v>0</v>
      </c>
      <c r="W99" s="80" t="n">
        <f aca="false">$M99*I99</f>
        <v>0</v>
      </c>
      <c r="X99" s="80" t="n">
        <f aca="false">$M99*J99</f>
        <v>0</v>
      </c>
      <c r="Y99" s="80" t="n">
        <f aca="false">$M99*K99</f>
        <v>0</v>
      </c>
      <c r="Z99" s="80" t="n">
        <f aca="false">$M99*L99</f>
        <v>0</v>
      </c>
      <c r="AA99" s="65"/>
    </row>
    <row r="100" customFormat="false" ht="18" hidden="false" customHeight="tru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4"/>
      <c r="M100" s="62" t="n">
        <f aca="false">IF(L100&gt;0,K100/L100,0)</f>
        <v>0</v>
      </c>
      <c r="N100" s="63"/>
      <c r="O100" s="72"/>
      <c r="P100" s="80" t="n">
        <f aca="false">$M100*B100</f>
        <v>0</v>
      </c>
      <c r="Q100" s="80" t="n">
        <f aca="false">$M100*C100</f>
        <v>0</v>
      </c>
      <c r="R100" s="80" t="n">
        <f aca="false">$M100*D100</f>
        <v>0</v>
      </c>
      <c r="S100" s="80" t="n">
        <f aca="false">$M100*E100</f>
        <v>0</v>
      </c>
      <c r="T100" s="80" t="n">
        <f aca="false">$M100*F100</f>
        <v>0</v>
      </c>
      <c r="U100" s="80" t="n">
        <f aca="false">$M100*G100</f>
        <v>0</v>
      </c>
      <c r="V100" s="80" t="n">
        <f aca="false">$M100*H100</f>
        <v>0</v>
      </c>
      <c r="W100" s="80" t="n">
        <f aca="false">$M100*I100</f>
        <v>0</v>
      </c>
      <c r="X100" s="80" t="n">
        <f aca="false">$M100*J100</f>
        <v>0</v>
      </c>
      <c r="Y100" s="80" t="n">
        <f aca="false">$M100*K100</f>
        <v>0</v>
      </c>
      <c r="Z100" s="80" t="n">
        <f aca="false">$M100*L100</f>
        <v>0</v>
      </c>
      <c r="AA100" s="65"/>
    </row>
    <row r="101" customFormat="false" ht="18" hidden="false" customHeight="tru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4"/>
      <c r="M101" s="62" t="n">
        <f aca="false">IF(L101&gt;0,K101/L101,0)</f>
        <v>0</v>
      </c>
      <c r="N101" s="63"/>
      <c r="O101" s="72"/>
      <c r="P101" s="80" t="n">
        <f aca="false">$M101*B101</f>
        <v>0</v>
      </c>
      <c r="Q101" s="80" t="n">
        <f aca="false">$M101*C101</f>
        <v>0</v>
      </c>
      <c r="R101" s="80" t="n">
        <f aca="false">$M101*D101</f>
        <v>0</v>
      </c>
      <c r="S101" s="80" t="n">
        <f aca="false">$M101*E101</f>
        <v>0</v>
      </c>
      <c r="T101" s="80" t="n">
        <f aca="false">$M101*F101</f>
        <v>0</v>
      </c>
      <c r="U101" s="80" t="n">
        <f aca="false">$M101*G101</f>
        <v>0</v>
      </c>
      <c r="V101" s="80" t="n">
        <f aca="false">$M101*H101</f>
        <v>0</v>
      </c>
      <c r="W101" s="80" t="n">
        <f aca="false">$M101*I101</f>
        <v>0</v>
      </c>
      <c r="X101" s="80" t="n">
        <f aca="false">$M101*J101</f>
        <v>0</v>
      </c>
      <c r="Y101" s="80" t="n">
        <f aca="false">$M101*K101</f>
        <v>0</v>
      </c>
      <c r="Z101" s="80" t="n">
        <f aca="false">$M101*L101</f>
        <v>0</v>
      </c>
      <c r="AA101" s="65"/>
    </row>
    <row r="102" customFormat="false" ht="18" hidden="false" customHeight="tru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4"/>
      <c r="M102" s="62" t="n">
        <f aca="false">IF(L102&gt;0,K102/L102,0)</f>
        <v>0</v>
      </c>
      <c r="N102" s="63"/>
      <c r="O102" s="72"/>
      <c r="P102" s="80" t="n">
        <f aca="false">$M102*B102</f>
        <v>0</v>
      </c>
      <c r="Q102" s="80" t="n">
        <f aca="false">$M102*C102</f>
        <v>0</v>
      </c>
      <c r="R102" s="80" t="n">
        <f aca="false">$M102*D102</f>
        <v>0</v>
      </c>
      <c r="S102" s="80" t="n">
        <f aca="false">$M102*E102</f>
        <v>0</v>
      </c>
      <c r="T102" s="80" t="n">
        <f aca="false">$M102*F102</f>
        <v>0</v>
      </c>
      <c r="U102" s="80" t="n">
        <f aca="false">$M102*G102</f>
        <v>0</v>
      </c>
      <c r="V102" s="80" t="n">
        <f aca="false">$M102*H102</f>
        <v>0</v>
      </c>
      <c r="W102" s="80" t="n">
        <f aca="false">$M102*I102</f>
        <v>0</v>
      </c>
      <c r="X102" s="80" t="n">
        <f aca="false">$M102*J102</f>
        <v>0</v>
      </c>
      <c r="Y102" s="80" t="n">
        <f aca="false">$M102*K102</f>
        <v>0</v>
      </c>
      <c r="Z102" s="80" t="n">
        <f aca="false">$M102*L102</f>
        <v>0</v>
      </c>
      <c r="AA102" s="65"/>
    </row>
    <row r="103" customFormat="false" ht="18" hidden="false" customHeight="tru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4"/>
      <c r="M103" s="62" t="n">
        <f aca="false">IF(L103&gt;0,K103/L103,0)</f>
        <v>0</v>
      </c>
      <c r="N103" s="63"/>
      <c r="O103" s="63"/>
      <c r="P103" s="80" t="n">
        <f aca="false">$M103*B103</f>
        <v>0</v>
      </c>
      <c r="Q103" s="80" t="n">
        <f aca="false">$M103*C103</f>
        <v>0</v>
      </c>
      <c r="R103" s="80" t="n">
        <f aca="false">$M103*D103</f>
        <v>0</v>
      </c>
      <c r="S103" s="80" t="n">
        <f aca="false">$M103*E103</f>
        <v>0</v>
      </c>
      <c r="T103" s="80" t="n">
        <f aca="false">$M103*F103</f>
        <v>0</v>
      </c>
      <c r="U103" s="80" t="n">
        <f aca="false">$M103*G103</f>
        <v>0</v>
      </c>
      <c r="V103" s="80" t="n">
        <f aca="false">$M103*H103</f>
        <v>0</v>
      </c>
      <c r="W103" s="80" t="n">
        <f aca="false">$M103*I103</f>
        <v>0</v>
      </c>
      <c r="X103" s="80" t="n">
        <f aca="false">$M103*J103</f>
        <v>0</v>
      </c>
      <c r="Y103" s="80" t="n">
        <f aca="false">$M103*K103</f>
        <v>0</v>
      </c>
      <c r="Z103" s="80" t="n">
        <f aca="false">$M103*L103</f>
        <v>0</v>
      </c>
      <c r="AA103" s="65"/>
    </row>
    <row r="104" customFormat="false" ht="18" hidden="false" customHeight="tru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4"/>
      <c r="M104" s="62" t="n">
        <f aca="false">IF(L104&gt;0,K104/L104,0)</f>
        <v>0</v>
      </c>
      <c r="N104" s="63"/>
      <c r="O104" s="63"/>
      <c r="P104" s="80" t="n">
        <f aca="false">$M104*B104</f>
        <v>0</v>
      </c>
      <c r="Q104" s="80" t="n">
        <f aca="false">$M104*C104</f>
        <v>0</v>
      </c>
      <c r="R104" s="80" t="n">
        <f aca="false">$M104*D104</f>
        <v>0</v>
      </c>
      <c r="S104" s="80" t="n">
        <f aca="false">$M104*E104</f>
        <v>0</v>
      </c>
      <c r="T104" s="80" t="n">
        <f aca="false">$M104*F104</f>
        <v>0</v>
      </c>
      <c r="U104" s="80" t="n">
        <f aca="false">$M104*G104</f>
        <v>0</v>
      </c>
      <c r="V104" s="80" t="n">
        <f aca="false">$M104*H104</f>
        <v>0</v>
      </c>
      <c r="W104" s="80" t="n">
        <f aca="false">$M104*I104</f>
        <v>0</v>
      </c>
      <c r="X104" s="80" t="n">
        <f aca="false">$M104*J104</f>
        <v>0</v>
      </c>
      <c r="Y104" s="80" t="n">
        <f aca="false">$M104*K104</f>
        <v>0</v>
      </c>
      <c r="Z104" s="80" t="n">
        <f aca="false">$M104*L104</f>
        <v>0</v>
      </c>
      <c r="AA104" s="65"/>
    </row>
    <row r="105" customFormat="false" ht="18" hidden="false" customHeight="tru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4"/>
      <c r="M105" s="62" t="n">
        <f aca="false">IF(L105&gt;0,K105/L105,0)</f>
        <v>0</v>
      </c>
      <c r="N105" s="63"/>
      <c r="O105" s="63"/>
      <c r="P105" s="80" t="n">
        <f aca="false">$M105*B105</f>
        <v>0</v>
      </c>
      <c r="Q105" s="80" t="n">
        <f aca="false">$M105*C105</f>
        <v>0</v>
      </c>
      <c r="R105" s="80" t="n">
        <f aca="false">$M105*D105</f>
        <v>0</v>
      </c>
      <c r="S105" s="80" t="n">
        <f aca="false">$M105*E105</f>
        <v>0</v>
      </c>
      <c r="T105" s="80" t="n">
        <f aca="false">$M105*F105</f>
        <v>0</v>
      </c>
      <c r="U105" s="80" t="n">
        <f aca="false">$M105*G105</f>
        <v>0</v>
      </c>
      <c r="V105" s="80" t="n">
        <f aca="false">$M105*H105</f>
        <v>0</v>
      </c>
      <c r="W105" s="80" t="n">
        <f aca="false">$M105*I105</f>
        <v>0</v>
      </c>
      <c r="X105" s="80" t="n">
        <f aca="false">$M105*J105</f>
        <v>0</v>
      </c>
      <c r="Y105" s="80" t="n">
        <f aca="false">$M105*K105</f>
        <v>0</v>
      </c>
      <c r="Z105" s="80" t="n">
        <f aca="false">$M105*L105</f>
        <v>0</v>
      </c>
      <c r="AA105" s="65"/>
    </row>
    <row r="106" customFormat="false" ht="18" hidden="false" customHeight="tru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4"/>
      <c r="M106" s="62" t="n">
        <f aca="false">IF(L106&gt;0,K106/L106,0)</f>
        <v>0</v>
      </c>
      <c r="N106" s="63"/>
      <c r="O106" s="63"/>
      <c r="P106" s="80" t="n">
        <f aca="false">$M106*B106</f>
        <v>0</v>
      </c>
      <c r="Q106" s="80" t="n">
        <f aca="false">$M106*C106</f>
        <v>0</v>
      </c>
      <c r="R106" s="80" t="n">
        <f aca="false">$M106*D106</f>
        <v>0</v>
      </c>
      <c r="S106" s="80" t="n">
        <f aca="false">$M106*E106</f>
        <v>0</v>
      </c>
      <c r="T106" s="80" t="n">
        <f aca="false">$M106*F106</f>
        <v>0</v>
      </c>
      <c r="U106" s="80" t="n">
        <f aca="false">$M106*G106</f>
        <v>0</v>
      </c>
      <c r="V106" s="80" t="n">
        <f aca="false">$M106*H106</f>
        <v>0</v>
      </c>
      <c r="W106" s="80" t="n">
        <f aca="false">$M106*I106</f>
        <v>0</v>
      </c>
      <c r="X106" s="80" t="n">
        <f aca="false">$M106*J106</f>
        <v>0</v>
      </c>
      <c r="Y106" s="80" t="n">
        <f aca="false">$M106*K106</f>
        <v>0</v>
      </c>
      <c r="Z106" s="80" t="n">
        <f aca="false">$M106*L106</f>
        <v>0</v>
      </c>
      <c r="AA106" s="65"/>
    </row>
    <row r="107" customFormat="false" ht="18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4"/>
      <c r="M107" s="62" t="n">
        <f aca="false">IF(L107&gt;0,K107/L107,0)</f>
        <v>0</v>
      </c>
      <c r="N107" s="63"/>
      <c r="O107" s="63"/>
      <c r="P107" s="80" t="n">
        <f aca="false">$M107*B107</f>
        <v>0</v>
      </c>
      <c r="Q107" s="80" t="n">
        <f aca="false">$M107*C107</f>
        <v>0</v>
      </c>
      <c r="R107" s="80" t="n">
        <f aca="false">$M107*D107</f>
        <v>0</v>
      </c>
      <c r="S107" s="80" t="n">
        <f aca="false">$M107*E107</f>
        <v>0</v>
      </c>
      <c r="T107" s="80" t="n">
        <f aca="false">$M107*F107</f>
        <v>0</v>
      </c>
      <c r="U107" s="80" t="n">
        <f aca="false">$M107*G107</f>
        <v>0</v>
      </c>
      <c r="V107" s="80" t="n">
        <f aca="false">$M107*H107</f>
        <v>0</v>
      </c>
      <c r="W107" s="80" t="n">
        <f aca="false">$M107*I107</f>
        <v>0</v>
      </c>
      <c r="X107" s="80" t="n">
        <f aca="false">$M107*J107</f>
        <v>0</v>
      </c>
      <c r="Y107" s="80" t="n">
        <f aca="false">$M107*K107</f>
        <v>0</v>
      </c>
      <c r="Z107" s="80" t="n">
        <f aca="false">$M107*L107</f>
        <v>0</v>
      </c>
      <c r="AA107" s="65"/>
    </row>
    <row r="108" customFormat="false" ht="18" hidden="false" customHeight="tru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4"/>
      <c r="M108" s="62" t="n">
        <f aca="false">IF(L108&gt;0,K108/L108,0)</f>
        <v>0</v>
      </c>
      <c r="N108" s="63"/>
      <c r="O108" s="63"/>
      <c r="P108" s="80" t="n">
        <f aca="false">$M108*B108</f>
        <v>0</v>
      </c>
      <c r="Q108" s="80" t="n">
        <f aca="false">$M108*C108</f>
        <v>0</v>
      </c>
      <c r="R108" s="80" t="n">
        <f aca="false">$M108*D108</f>
        <v>0</v>
      </c>
      <c r="S108" s="80" t="n">
        <f aca="false">$M108*E108</f>
        <v>0</v>
      </c>
      <c r="T108" s="80" t="n">
        <f aca="false">$M108*F108</f>
        <v>0</v>
      </c>
      <c r="U108" s="80" t="n">
        <f aca="false">$M108*G108</f>
        <v>0</v>
      </c>
      <c r="V108" s="80" t="n">
        <f aca="false">$M108*H108</f>
        <v>0</v>
      </c>
      <c r="W108" s="80" t="n">
        <f aca="false">$M108*I108</f>
        <v>0</v>
      </c>
      <c r="X108" s="80" t="n">
        <f aca="false">$M108*J108</f>
        <v>0</v>
      </c>
      <c r="Y108" s="80" t="n">
        <f aca="false">$M108*K108</f>
        <v>0</v>
      </c>
      <c r="Z108" s="80" t="n">
        <f aca="false">$M108*L108</f>
        <v>0</v>
      </c>
      <c r="AA108" s="65"/>
    </row>
    <row r="109" customFormat="false" ht="18" hidden="false" customHeight="tru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4"/>
      <c r="M109" s="62" t="n">
        <f aca="false">IF(L109&gt;0,K109/L109,0)</f>
        <v>0</v>
      </c>
      <c r="N109" s="63"/>
      <c r="O109" s="63"/>
      <c r="P109" s="80" t="n">
        <f aca="false">$M109*B109</f>
        <v>0</v>
      </c>
      <c r="Q109" s="80" t="n">
        <f aca="false">$M109*C109</f>
        <v>0</v>
      </c>
      <c r="R109" s="80" t="n">
        <f aca="false">$M109*D109</f>
        <v>0</v>
      </c>
      <c r="S109" s="80" t="n">
        <f aca="false">$M109*E109</f>
        <v>0</v>
      </c>
      <c r="T109" s="80" t="n">
        <f aca="false">$M109*F109</f>
        <v>0</v>
      </c>
      <c r="U109" s="80" t="n">
        <f aca="false">$M109*G109</f>
        <v>0</v>
      </c>
      <c r="V109" s="80" t="n">
        <f aca="false">$M109*H109</f>
        <v>0</v>
      </c>
      <c r="W109" s="80" t="n">
        <f aca="false">$M109*I109</f>
        <v>0</v>
      </c>
      <c r="X109" s="80" t="n">
        <f aca="false">$M109*J109</f>
        <v>0</v>
      </c>
      <c r="Y109" s="80" t="n">
        <f aca="false">$M109*K109</f>
        <v>0</v>
      </c>
      <c r="Z109" s="80" t="n">
        <f aca="false">$M109*L109</f>
        <v>0</v>
      </c>
      <c r="AA109" s="65"/>
    </row>
    <row r="110" customFormat="false" ht="18" hidden="false" customHeight="tru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4"/>
      <c r="M110" s="62" t="n">
        <f aca="false">IF(L110&gt;0,K110/L110,0)</f>
        <v>0</v>
      </c>
      <c r="N110" s="63"/>
      <c r="O110" s="85"/>
      <c r="P110" s="80" t="n">
        <f aca="false">$M110*B110</f>
        <v>0</v>
      </c>
      <c r="Q110" s="80" t="n">
        <f aca="false">$M110*C110</f>
        <v>0</v>
      </c>
      <c r="R110" s="80" t="n">
        <f aca="false">$M110*D110</f>
        <v>0</v>
      </c>
      <c r="S110" s="80" t="n">
        <f aca="false">$M110*E110</f>
        <v>0</v>
      </c>
      <c r="T110" s="80" t="n">
        <f aca="false">$M110*F110</f>
        <v>0</v>
      </c>
      <c r="U110" s="80" t="n">
        <f aca="false">$M110*G110</f>
        <v>0</v>
      </c>
      <c r="V110" s="80" t="n">
        <f aca="false">$M110*H110</f>
        <v>0</v>
      </c>
      <c r="W110" s="80" t="n">
        <f aca="false">$M110*I110</f>
        <v>0</v>
      </c>
      <c r="X110" s="80" t="n">
        <f aca="false">$M110*J110</f>
        <v>0</v>
      </c>
      <c r="Y110" s="80" t="n">
        <f aca="false">$M110*K110</f>
        <v>0</v>
      </c>
      <c r="Z110" s="80" t="n">
        <f aca="false">$M110*L110</f>
        <v>0</v>
      </c>
      <c r="AA110" s="65"/>
    </row>
    <row r="111" customFormat="false" ht="18" hidden="false" customHeight="tru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4"/>
      <c r="M111" s="62" t="n">
        <f aca="false">IF(L111&gt;0,K111/L111,0)</f>
        <v>0</v>
      </c>
      <c r="N111" s="63"/>
      <c r="O111" s="63"/>
      <c r="P111" s="80" t="n">
        <f aca="false">$M111*B111</f>
        <v>0</v>
      </c>
      <c r="Q111" s="80" t="n">
        <f aca="false">$M111*C111</f>
        <v>0</v>
      </c>
      <c r="R111" s="80" t="n">
        <f aca="false">$M111*D111</f>
        <v>0</v>
      </c>
      <c r="S111" s="80" t="n">
        <f aca="false">$M111*E111</f>
        <v>0</v>
      </c>
      <c r="T111" s="80" t="n">
        <f aca="false">$M111*F111</f>
        <v>0</v>
      </c>
      <c r="U111" s="80" t="n">
        <f aca="false">$M111*G111</f>
        <v>0</v>
      </c>
      <c r="V111" s="80" t="n">
        <f aca="false">$M111*H111</f>
        <v>0</v>
      </c>
      <c r="W111" s="80" t="n">
        <f aca="false">$M111*I111</f>
        <v>0</v>
      </c>
      <c r="X111" s="80" t="n">
        <f aca="false">$M111*J111</f>
        <v>0</v>
      </c>
      <c r="Y111" s="80" t="n">
        <f aca="false">$M111*K111</f>
        <v>0</v>
      </c>
      <c r="Z111" s="80" t="n">
        <f aca="false">$M111*L111</f>
        <v>0</v>
      </c>
      <c r="AA111" s="65"/>
    </row>
    <row r="112" customFormat="false" ht="18" hidden="false" customHeight="tru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4"/>
      <c r="M112" s="62" t="n">
        <f aca="false">IF(L112&gt;0,K112/L112,0)</f>
        <v>0</v>
      </c>
      <c r="N112" s="63"/>
      <c r="O112" s="63"/>
      <c r="P112" s="80" t="n">
        <f aca="false">$M112*B112</f>
        <v>0</v>
      </c>
      <c r="Q112" s="80" t="n">
        <f aca="false">$M112*C112</f>
        <v>0</v>
      </c>
      <c r="R112" s="80" t="n">
        <f aca="false">$M112*D112</f>
        <v>0</v>
      </c>
      <c r="S112" s="80" t="n">
        <f aca="false">$M112*E112</f>
        <v>0</v>
      </c>
      <c r="T112" s="80" t="n">
        <f aca="false">$M112*F112</f>
        <v>0</v>
      </c>
      <c r="U112" s="80" t="n">
        <f aca="false">$M112*G112</f>
        <v>0</v>
      </c>
      <c r="V112" s="80" t="n">
        <f aca="false">$M112*H112</f>
        <v>0</v>
      </c>
      <c r="W112" s="80" t="n">
        <f aca="false">$M112*I112</f>
        <v>0</v>
      </c>
      <c r="X112" s="80" t="n">
        <f aca="false">$M112*J112</f>
        <v>0</v>
      </c>
      <c r="Y112" s="80" t="n">
        <f aca="false">$M112*K112</f>
        <v>0</v>
      </c>
      <c r="Z112" s="80" t="n">
        <f aca="false">$M112*L112</f>
        <v>0</v>
      </c>
      <c r="AA112" s="65"/>
    </row>
    <row r="113" customFormat="false" ht="18" hidden="false" customHeight="true" outlineLevel="0" collapsed="false">
      <c r="A113" s="86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8"/>
      <c r="M113" s="62" t="n">
        <f aca="false">IF(L113&gt;0,K113/L113,0)</f>
        <v>0</v>
      </c>
      <c r="N113" s="63"/>
      <c r="O113" s="63"/>
      <c r="P113" s="80" t="n">
        <f aca="false">$M113*B113</f>
        <v>0</v>
      </c>
      <c r="Q113" s="80" t="n">
        <f aca="false">$M113*C113</f>
        <v>0</v>
      </c>
      <c r="R113" s="80" t="n">
        <f aca="false">$M113*D113</f>
        <v>0</v>
      </c>
      <c r="S113" s="80" t="n">
        <f aca="false">$M113*E113</f>
        <v>0</v>
      </c>
      <c r="T113" s="80" t="n">
        <f aca="false">$M113*F113</f>
        <v>0</v>
      </c>
      <c r="U113" s="80" t="n">
        <f aca="false">$M113*G113</f>
        <v>0</v>
      </c>
      <c r="V113" s="80" t="n">
        <f aca="false">$M113*H113</f>
        <v>0</v>
      </c>
      <c r="W113" s="80" t="n">
        <f aca="false">$M113*I113</f>
        <v>0</v>
      </c>
      <c r="X113" s="80" t="n">
        <f aca="false">$M113*J113</f>
        <v>0</v>
      </c>
      <c r="Y113" s="80" t="n">
        <f aca="false">$M113*K113</f>
        <v>0</v>
      </c>
      <c r="Z113" s="80" t="n">
        <f aca="false">$M113*L113</f>
        <v>0</v>
      </c>
      <c r="AA113" s="65"/>
    </row>
    <row r="114" customFormat="false" ht="18" hidden="false" customHeight="true" outlineLevel="0" collapsed="false">
      <c r="A114" s="89" t="s">
        <v>41</v>
      </c>
      <c r="B114" s="90" t="n">
        <f aca="false">SUM(B91:B113)</f>
        <v>0</v>
      </c>
      <c r="C114" s="90" t="n">
        <f aca="false">SUM(C91:C113)</f>
        <v>0</v>
      </c>
      <c r="D114" s="90" t="n">
        <f aca="false">SUM(D91:D113)</f>
        <v>0</v>
      </c>
      <c r="E114" s="91" t="n">
        <f aca="false">SUM(E91:E113)</f>
        <v>0</v>
      </c>
      <c r="F114" s="90" t="n">
        <f aca="false">SUM(F91:F113)</f>
        <v>0</v>
      </c>
      <c r="G114" s="91" t="n">
        <f aca="false">SUM(G91:G113)</f>
        <v>0</v>
      </c>
      <c r="H114" s="90" t="n">
        <f aca="false">SUM(H91:H113)</f>
        <v>0</v>
      </c>
      <c r="I114" s="91" t="n">
        <f aca="false">SUM(I91:I113)</f>
        <v>0</v>
      </c>
      <c r="J114" s="90" t="n">
        <f aca="false">SUM(J91:J113)</f>
        <v>0</v>
      </c>
      <c r="K114" s="92" t="n">
        <f aca="false">IF(SUM(L92:L113)&gt;0,ROUND(SUM(K92:K113)/SUM(L92:L113),2),0)</f>
        <v>0</v>
      </c>
      <c r="L114" s="92"/>
      <c r="M114" s="62" t="s">
        <v>42</v>
      </c>
      <c r="N114" s="93"/>
      <c r="O114" s="63"/>
      <c r="P114" s="63"/>
      <c r="Q114" s="64"/>
      <c r="R114" s="64"/>
      <c r="AA114" s="65"/>
    </row>
    <row r="115" customFormat="false" ht="18" hidden="false" customHeight="true" outlineLevel="0" collapsed="false">
      <c r="A115" s="89" t="s">
        <v>43</v>
      </c>
      <c r="B115" s="94" t="n">
        <f aca="false">SUM(P92:P113)</f>
        <v>0</v>
      </c>
      <c r="C115" s="94" t="n">
        <f aca="false">SUM(Q92:Q113)</f>
        <v>0</v>
      </c>
      <c r="D115" s="94" t="n">
        <f aca="false">SUM(R92:R113)</f>
        <v>0</v>
      </c>
      <c r="E115" s="94" t="n">
        <f aca="false">SUM(S92:S113)</f>
        <v>0</v>
      </c>
      <c r="F115" s="94" t="n">
        <f aca="false">SUM(T92:T113)</f>
        <v>0</v>
      </c>
      <c r="G115" s="94" t="n">
        <f aca="false">SUM(U92:U113)</f>
        <v>0</v>
      </c>
      <c r="H115" s="94" t="n">
        <f aca="false">SUM(V92:V113)</f>
        <v>0</v>
      </c>
      <c r="I115" s="94" t="n">
        <f aca="false">SUM(W92:W113)</f>
        <v>0</v>
      </c>
      <c r="J115" s="95" t="n">
        <f aca="false">SUM(X92:X113)</f>
        <v>0</v>
      </c>
      <c r="K115" s="65"/>
      <c r="L115" s="65"/>
      <c r="M115" s="62"/>
      <c r="N115" s="96" t="n">
        <f aca="false">SUM(B115:J115)-D115</f>
        <v>0</v>
      </c>
      <c r="O115" s="96" t="n">
        <f aca="false">D115</f>
        <v>0</v>
      </c>
      <c r="P115" s="63"/>
      <c r="Q115" s="64"/>
      <c r="R115" s="64"/>
      <c r="AA115" s="65"/>
    </row>
    <row r="116" customFormat="false" ht="18" hidden="false" customHeight="true" outlineLevel="0" collapsed="false">
      <c r="A116" s="97"/>
      <c r="B116" s="98"/>
      <c r="C116" s="98"/>
      <c r="D116" s="98"/>
      <c r="E116" s="98"/>
      <c r="F116" s="98"/>
      <c r="G116" s="98"/>
      <c r="H116" s="98"/>
      <c r="I116" s="98"/>
      <c r="J116" s="98"/>
      <c r="K116" s="65"/>
      <c r="L116" s="65"/>
      <c r="M116" s="62"/>
      <c r="N116" s="96"/>
      <c r="O116" s="96"/>
      <c r="P116" s="63"/>
      <c r="Q116" s="64"/>
      <c r="R116" s="64"/>
      <c r="AA116" s="65"/>
    </row>
    <row r="117" customFormat="false" ht="18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2"/>
      <c r="N117" s="63"/>
      <c r="O117" s="63"/>
      <c r="P117" s="63"/>
      <c r="Q117" s="64"/>
      <c r="R117" s="64"/>
      <c r="AA117" s="65"/>
    </row>
    <row r="118" customFormat="false" ht="18" hidden="false" customHeight="true" outlineLevel="0" collapsed="false">
      <c r="A118" s="57" t="s">
        <v>22</v>
      </c>
      <c r="B118" s="58"/>
      <c r="C118" s="58"/>
      <c r="D118" s="58"/>
      <c r="E118" s="58"/>
      <c r="F118" s="59"/>
      <c r="G118" s="60" t="s">
        <v>24</v>
      </c>
      <c r="H118" s="60"/>
      <c r="I118" s="61"/>
      <c r="J118" s="61"/>
      <c r="K118" s="61"/>
      <c r="L118" s="61"/>
      <c r="M118" s="62"/>
      <c r="N118" s="63"/>
      <c r="O118" s="63"/>
      <c r="P118" s="63"/>
      <c r="Q118" s="64"/>
      <c r="R118" s="64"/>
      <c r="AA118" s="65"/>
    </row>
    <row r="119" customFormat="false" ht="18" hidden="false" customHeight="true" outlineLevel="0" collapsed="false">
      <c r="A119" s="66" t="s">
        <v>25</v>
      </c>
      <c r="B119" s="67" t="n">
        <v>510.001</v>
      </c>
      <c r="C119" s="67" t="n">
        <v>510.003</v>
      </c>
      <c r="D119" s="67" t="n">
        <v>510.004</v>
      </c>
      <c r="E119" s="68" t="n">
        <v>511.001</v>
      </c>
      <c r="F119" s="67" t="n">
        <v>514.001</v>
      </c>
      <c r="G119" s="68" t="n">
        <v>515.001</v>
      </c>
      <c r="H119" s="67" t="n">
        <v>516.001</v>
      </c>
      <c r="I119" s="69" t="n">
        <v>518.001</v>
      </c>
      <c r="J119" s="69" t="n">
        <v>519.001</v>
      </c>
      <c r="K119" s="70" t="s">
        <v>26</v>
      </c>
      <c r="L119" s="70" t="s">
        <v>27</v>
      </c>
      <c r="M119" s="71"/>
      <c r="N119" s="72"/>
      <c r="O119" s="72"/>
      <c r="P119" s="67" t="n">
        <v>510.001</v>
      </c>
      <c r="Q119" s="67" t="n">
        <v>510.003</v>
      </c>
      <c r="R119" s="67" t="n">
        <v>510.004</v>
      </c>
      <c r="S119" s="68" t="n">
        <v>511.001</v>
      </c>
      <c r="T119" s="67" t="n">
        <v>514.001</v>
      </c>
      <c r="U119" s="68" t="n">
        <v>515.001</v>
      </c>
      <c r="V119" s="67" t="n">
        <v>516.001</v>
      </c>
      <c r="W119" s="69" t="n">
        <v>518.001</v>
      </c>
      <c r="X119" s="69" t="n">
        <v>519.001</v>
      </c>
      <c r="Y119" s="70" t="s">
        <v>26</v>
      </c>
      <c r="Z119" s="70" t="s">
        <v>27</v>
      </c>
      <c r="AA119" s="73"/>
    </row>
    <row r="120" customFormat="false" ht="18" hidden="false" customHeight="true" outlineLevel="0" collapsed="false">
      <c r="A120" s="75" t="s">
        <v>28</v>
      </c>
      <c r="B120" s="76" t="s">
        <v>29</v>
      </c>
      <c r="C120" s="76" t="s">
        <v>30</v>
      </c>
      <c r="D120" s="76" t="s">
        <v>31</v>
      </c>
      <c r="E120" s="77" t="s">
        <v>32</v>
      </c>
      <c r="F120" s="76" t="s">
        <v>33</v>
      </c>
      <c r="G120" s="77" t="s">
        <v>34</v>
      </c>
      <c r="H120" s="76" t="s">
        <v>35</v>
      </c>
      <c r="I120" s="78" t="s">
        <v>36</v>
      </c>
      <c r="J120" s="78" t="s">
        <v>37</v>
      </c>
      <c r="K120" s="78" t="s">
        <v>38</v>
      </c>
      <c r="L120" s="78" t="s">
        <v>39</v>
      </c>
      <c r="M120" s="62" t="s">
        <v>40</v>
      </c>
      <c r="N120" s="63"/>
      <c r="O120" s="63"/>
      <c r="P120" s="76" t="s">
        <v>29</v>
      </c>
      <c r="Q120" s="76" t="s">
        <v>30</v>
      </c>
      <c r="R120" s="76" t="s">
        <v>31</v>
      </c>
      <c r="S120" s="77" t="s">
        <v>32</v>
      </c>
      <c r="T120" s="76" t="s">
        <v>33</v>
      </c>
      <c r="U120" s="77" t="s">
        <v>34</v>
      </c>
      <c r="V120" s="76" t="s">
        <v>35</v>
      </c>
      <c r="W120" s="78" t="s">
        <v>36</v>
      </c>
      <c r="X120" s="78" t="s">
        <v>37</v>
      </c>
      <c r="Y120" s="78" t="s">
        <v>38</v>
      </c>
      <c r="Z120" s="78" t="s">
        <v>39</v>
      </c>
      <c r="AA120" s="65"/>
    </row>
    <row r="121" customFormat="false" ht="18" hidden="false" customHeight="tru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1"/>
      <c r="M121" s="62" t="n">
        <f aca="false">IF(L121&gt;0,K121/L121,0)</f>
        <v>0</v>
      </c>
      <c r="N121" s="63"/>
      <c r="O121" s="72"/>
      <c r="P121" s="80" t="n">
        <f aca="false">$M121*B121</f>
        <v>0</v>
      </c>
      <c r="Q121" s="80" t="n">
        <f aca="false">$M121*C121</f>
        <v>0</v>
      </c>
      <c r="R121" s="80" t="n">
        <f aca="false">$M121*D121</f>
        <v>0</v>
      </c>
      <c r="S121" s="80" t="n">
        <f aca="false">$M121*E121</f>
        <v>0</v>
      </c>
      <c r="T121" s="80" t="n">
        <f aca="false">$M121*F121</f>
        <v>0</v>
      </c>
      <c r="U121" s="80" t="n">
        <f aca="false">$M121*G121</f>
        <v>0</v>
      </c>
      <c r="V121" s="80" t="n">
        <f aca="false">$M121*H121</f>
        <v>0</v>
      </c>
      <c r="W121" s="80" t="n">
        <f aca="false">$M121*I121</f>
        <v>0</v>
      </c>
      <c r="X121" s="80" t="n">
        <f aca="false">$M121*J121</f>
        <v>0</v>
      </c>
      <c r="Y121" s="80" t="n">
        <f aca="false">$M121*K121</f>
        <v>0</v>
      </c>
      <c r="Z121" s="80" t="n">
        <f aca="false">$M121*L121</f>
        <v>0</v>
      </c>
      <c r="AA121" s="65"/>
    </row>
    <row r="122" customFormat="false" ht="18" hidden="false" customHeight="tru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1"/>
      <c r="M122" s="62" t="n">
        <f aca="false">IF(L122&gt;0,K122/L122,0)</f>
        <v>0</v>
      </c>
      <c r="N122" s="63"/>
      <c r="O122" s="72"/>
      <c r="P122" s="80" t="n">
        <f aca="false">$M122*B122</f>
        <v>0</v>
      </c>
      <c r="Q122" s="80" t="n">
        <f aca="false">$M122*C122</f>
        <v>0</v>
      </c>
      <c r="R122" s="80" t="n">
        <f aca="false">$M122*D122</f>
        <v>0</v>
      </c>
      <c r="S122" s="80" t="n">
        <f aca="false">$M122*E122</f>
        <v>0</v>
      </c>
      <c r="T122" s="80" t="n">
        <f aca="false">$M122*F122</f>
        <v>0</v>
      </c>
      <c r="U122" s="80" t="n">
        <f aca="false">$M122*G122</f>
        <v>0</v>
      </c>
      <c r="V122" s="80" t="n">
        <f aca="false">$M122*H122</f>
        <v>0</v>
      </c>
      <c r="W122" s="80" t="n">
        <f aca="false">$M122*I122</f>
        <v>0</v>
      </c>
      <c r="X122" s="80" t="n">
        <f aca="false">$M122*J122</f>
        <v>0</v>
      </c>
      <c r="Y122" s="80" t="n">
        <f aca="false">$M122*K122</f>
        <v>0</v>
      </c>
      <c r="Z122" s="80" t="n">
        <f aca="false">$M122*L122</f>
        <v>0</v>
      </c>
      <c r="AA122" s="65"/>
    </row>
    <row r="123" customFormat="false" ht="18" hidden="false" customHeight="tru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4"/>
      <c r="M123" s="62" t="n">
        <f aca="false">IF(L123&gt;0,K123/L123,0)</f>
        <v>0</v>
      </c>
      <c r="N123" s="63"/>
      <c r="O123" s="72"/>
      <c r="P123" s="80" t="n">
        <f aca="false">$M123*B123</f>
        <v>0</v>
      </c>
      <c r="Q123" s="80" t="n">
        <f aca="false">$M123*C123</f>
        <v>0</v>
      </c>
      <c r="R123" s="80" t="n">
        <f aca="false">$M123*D123</f>
        <v>0</v>
      </c>
      <c r="S123" s="80" t="n">
        <f aca="false">$M123*E123</f>
        <v>0</v>
      </c>
      <c r="T123" s="80" t="n">
        <f aca="false">$M123*F123</f>
        <v>0</v>
      </c>
      <c r="U123" s="80" t="n">
        <f aca="false">$M123*G123</f>
        <v>0</v>
      </c>
      <c r="V123" s="80" t="n">
        <f aca="false">$M123*H123</f>
        <v>0</v>
      </c>
      <c r="W123" s="80" t="n">
        <f aca="false">$M123*I123</f>
        <v>0</v>
      </c>
      <c r="X123" s="80" t="n">
        <f aca="false">$M123*J123</f>
        <v>0</v>
      </c>
      <c r="Y123" s="80" t="n">
        <f aca="false">$M123*K123</f>
        <v>0</v>
      </c>
      <c r="Z123" s="80" t="n">
        <f aca="false">$M123*L123</f>
        <v>0</v>
      </c>
      <c r="AA123" s="65"/>
    </row>
    <row r="124" customFormat="false" ht="18" hidden="false" customHeight="tru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4"/>
      <c r="M124" s="62" t="n">
        <f aca="false">IF(L124&gt;0,K124/L124,0)</f>
        <v>0</v>
      </c>
      <c r="N124" s="63"/>
      <c r="O124" s="72"/>
      <c r="P124" s="80" t="n">
        <f aca="false">$M124*B124</f>
        <v>0</v>
      </c>
      <c r="Q124" s="80" t="n">
        <f aca="false">$M124*C124</f>
        <v>0</v>
      </c>
      <c r="R124" s="80" t="n">
        <f aca="false">$M124*D124</f>
        <v>0</v>
      </c>
      <c r="S124" s="80" t="n">
        <f aca="false">$M124*E124</f>
        <v>0</v>
      </c>
      <c r="T124" s="80" t="n">
        <f aca="false">$M124*F124</f>
        <v>0</v>
      </c>
      <c r="U124" s="80" t="n">
        <f aca="false">$M124*G124</f>
        <v>0</v>
      </c>
      <c r="V124" s="80" t="n">
        <f aca="false">$M124*H124</f>
        <v>0</v>
      </c>
      <c r="W124" s="80" t="n">
        <f aca="false">$M124*I124</f>
        <v>0</v>
      </c>
      <c r="X124" s="80" t="n">
        <f aca="false">$M124*J124</f>
        <v>0</v>
      </c>
      <c r="Y124" s="80" t="n">
        <f aca="false">$M124*K124</f>
        <v>0</v>
      </c>
      <c r="Z124" s="80" t="n">
        <f aca="false">$M124*L124</f>
        <v>0</v>
      </c>
      <c r="AA124" s="65"/>
    </row>
    <row r="125" customFormat="false" ht="18" hidden="false" customHeight="tru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4"/>
      <c r="M125" s="62" t="n">
        <f aca="false">IF(L125&gt;0,K125/L125,0)</f>
        <v>0</v>
      </c>
      <c r="N125" s="63"/>
      <c r="O125" s="72"/>
      <c r="P125" s="80" t="n">
        <f aca="false">$M125*B125</f>
        <v>0</v>
      </c>
      <c r="Q125" s="80" t="n">
        <f aca="false">$M125*C125</f>
        <v>0</v>
      </c>
      <c r="R125" s="80" t="n">
        <f aca="false">$M125*D125</f>
        <v>0</v>
      </c>
      <c r="S125" s="80" t="n">
        <f aca="false">$M125*E125</f>
        <v>0</v>
      </c>
      <c r="T125" s="80" t="n">
        <f aca="false">$M125*F125</f>
        <v>0</v>
      </c>
      <c r="U125" s="80" t="n">
        <f aca="false">$M125*G125</f>
        <v>0</v>
      </c>
      <c r="V125" s="80" t="n">
        <f aca="false">$M125*H125</f>
        <v>0</v>
      </c>
      <c r="W125" s="80" t="n">
        <f aca="false">$M125*I125</f>
        <v>0</v>
      </c>
      <c r="X125" s="80" t="n">
        <f aca="false">$M125*J125</f>
        <v>0</v>
      </c>
      <c r="Y125" s="80" t="n">
        <f aca="false">$M125*K125</f>
        <v>0</v>
      </c>
      <c r="Z125" s="80" t="n">
        <f aca="false">$M125*L125</f>
        <v>0</v>
      </c>
      <c r="AA125" s="65"/>
    </row>
    <row r="126" customFormat="false" ht="18" hidden="false" customHeight="tru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4"/>
      <c r="M126" s="62" t="n">
        <f aca="false">IF(L126&gt;0,K126/L126,0)</f>
        <v>0</v>
      </c>
      <c r="N126" s="63"/>
      <c r="O126" s="72"/>
      <c r="P126" s="80" t="n">
        <f aca="false">$M126*B126</f>
        <v>0</v>
      </c>
      <c r="Q126" s="80" t="n">
        <f aca="false">$M126*C126</f>
        <v>0</v>
      </c>
      <c r="R126" s="80" t="n">
        <f aca="false">$M126*D126</f>
        <v>0</v>
      </c>
      <c r="S126" s="80" t="n">
        <f aca="false">$M126*E126</f>
        <v>0</v>
      </c>
      <c r="T126" s="80" t="n">
        <f aca="false">$M126*F126</f>
        <v>0</v>
      </c>
      <c r="U126" s="80" t="n">
        <f aca="false">$M126*G126</f>
        <v>0</v>
      </c>
      <c r="V126" s="80" t="n">
        <f aca="false">$M126*H126</f>
        <v>0</v>
      </c>
      <c r="W126" s="80" t="n">
        <f aca="false">$M126*I126</f>
        <v>0</v>
      </c>
      <c r="X126" s="80" t="n">
        <f aca="false">$M126*J126</f>
        <v>0</v>
      </c>
      <c r="Y126" s="80" t="n">
        <f aca="false">$M126*K126</f>
        <v>0</v>
      </c>
      <c r="Z126" s="80" t="n">
        <f aca="false">$M126*L126</f>
        <v>0</v>
      </c>
      <c r="AA126" s="65"/>
    </row>
    <row r="127" customFormat="false" ht="18" hidden="false" customHeight="tru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4"/>
      <c r="M127" s="62" t="n">
        <f aca="false">IF(L127&gt;0,K127/L127,0)</f>
        <v>0</v>
      </c>
      <c r="N127" s="63"/>
      <c r="O127" s="72"/>
      <c r="P127" s="80" t="n">
        <f aca="false">$M127*B127</f>
        <v>0</v>
      </c>
      <c r="Q127" s="80" t="n">
        <f aca="false">$M127*C127</f>
        <v>0</v>
      </c>
      <c r="R127" s="80" t="n">
        <f aca="false">$M127*D127</f>
        <v>0</v>
      </c>
      <c r="S127" s="80" t="n">
        <f aca="false">$M127*E127</f>
        <v>0</v>
      </c>
      <c r="T127" s="80" t="n">
        <f aca="false">$M127*F127</f>
        <v>0</v>
      </c>
      <c r="U127" s="80" t="n">
        <f aca="false">$M127*G127</f>
        <v>0</v>
      </c>
      <c r="V127" s="80" t="n">
        <f aca="false">$M127*H127</f>
        <v>0</v>
      </c>
      <c r="W127" s="80" t="n">
        <f aca="false">$M127*I127</f>
        <v>0</v>
      </c>
      <c r="X127" s="80" t="n">
        <f aca="false">$M127*J127</f>
        <v>0</v>
      </c>
      <c r="Y127" s="80" t="n">
        <f aca="false">$M127*K127</f>
        <v>0</v>
      </c>
      <c r="Z127" s="80" t="n">
        <f aca="false">$M127*L127</f>
        <v>0</v>
      </c>
      <c r="AA127" s="65"/>
    </row>
    <row r="128" customFormat="false" ht="18" hidden="false" customHeight="tru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4"/>
      <c r="M128" s="62" t="n">
        <f aca="false">IF(L128&gt;0,K128/L128,0)</f>
        <v>0</v>
      </c>
      <c r="N128" s="63"/>
      <c r="O128" s="72"/>
      <c r="P128" s="80" t="n">
        <f aca="false">$M128*B128</f>
        <v>0</v>
      </c>
      <c r="Q128" s="80" t="n">
        <f aca="false">$M128*C128</f>
        <v>0</v>
      </c>
      <c r="R128" s="80" t="n">
        <f aca="false">$M128*D128</f>
        <v>0</v>
      </c>
      <c r="S128" s="80" t="n">
        <f aca="false">$M128*E128</f>
        <v>0</v>
      </c>
      <c r="T128" s="80" t="n">
        <f aca="false">$M128*F128</f>
        <v>0</v>
      </c>
      <c r="U128" s="80" t="n">
        <f aca="false">$M128*G128</f>
        <v>0</v>
      </c>
      <c r="V128" s="80" t="n">
        <f aca="false">$M128*H128</f>
        <v>0</v>
      </c>
      <c r="W128" s="80" t="n">
        <f aca="false">$M128*I128</f>
        <v>0</v>
      </c>
      <c r="X128" s="80" t="n">
        <f aca="false">$M128*J128</f>
        <v>0</v>
      </c>
      <c r="Y128" s="80" t="n">
        <f aca="false">$M128*K128</f>
        <v>0</v>
      </c>
      <c r="Z128" s="80" t="n">
        <f aca="false">$M128*L128</f>
        <v>0</v>
      </c>
      <c r="AA128" s="65"/>
    </row>
    <row r="129" customFormat="false" ht="18" hidden="false" customHeight="tru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4"/>
      <c r="M129" s="62" t="n">
        <f aca="false">IF(L129&gt;0,K129/L129,0)</f>
        <v>0</v>
      </c>
      <c r="N129" s="63"/>
      <c r="O129" s="72"/>
      <c r="P129" s="80" t="n">
        <f aca="false">$M129*B129</f>
        <v>0</v>
      </c>
      <c r="Q129" s="80" t="n">
        <f aca="false">$M129*C129</f>
        <v>0</v>
      </c>
      <c r="R129" s="80" t="n">
        <f aca="false">$M129*D129</f>
        <v>0</v>
      </c>
      <c r="S129" s="80" t="n">
        <f aca="false">$M129*E129</f>
        <v>0</v>
      </c>
      <c r="T129" s="80" t="n">
        <f aca="false">$M129*F129</f>
        <v>0</v>
      </c>
      <c r="U129" s="80" t="n">
        <f aca="false">$M129*G129</f>
        <v>0</v>
      </c>
      <c r="V129" s="80" t="n">
        <f aca="false">$M129*H129</f>
        <v>0</v>
      </c>
      <c r="W129" s="80" t="n">
        <f aca="false">$M129*I129</f>
        <v>0</v>
      </c>
      <c r="X129" s="80" t="n">
        <f aca="false">$M129*J129</f>
        <v>0</v>
      </c>
      <c r="Y129" s="80" t="n">
        <f aca="false">$M129*K129</f>
        <v>0</v>
      </c>
      <c r="Z129" s="80" t="n">
        <f aca="false">$M129*L129</f>
        <v>0</v>
      </c>
      <c r="AA129" s="65"/>
    </row>
    <row r="130" customFormat="false" ht="18" hidden="false" customHeight="tru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4"/>
      <c r="M130" s="62" t="n">
        <f aca="false">IF(L130&gt;0,K130/L130,0)</f>
        <v>0</v>
      </c>
      <c r="N130" s="63"/>
      <c r="O130" s="72"/>
      <c r="P130" s="80" t="n">
        <f aca="false">$M130*B130</f>
        <v>0</v>
      </c>
      <c r="Q130" s="80" t="n">
        <f aca="false">$M130*C130</f>
        <v>0</v>
      </c>
      <c r="R130" s="80" t="n">
        <f aca="false">$M130*D130</f>
        <v>0</v>
      </c>
      <c r="S130" s="80" t="n">
        <f aca="false">$M130*E130</f>
        <v>0</v>
      </c>
      <c r="T130" s="80" t="n">
        <f aca="false">$M130*F130</f>
        <v>0</v>
      </c>
      <c r="U130" s="80" t="n">
        <f aca="false">$M130*G130</f>
        <v>0</v>
      </c>
      <c r="V130" s="80" t="n">
        <f aca="false">$M130*H130</f>
        <v>0</v>
      </c>
      <c r="W130" s="80" t="n">
        <f aca="false">$M130*I130</f>
        <v>0</v>
      </c>
      <c r="X130" s="80" t="n">
        <f aca="false">$M130*J130</f>
        <v>0</v>
      </c>
      <c r="Y130" s="80" t="n">
        <f aca="false">$M130*K130</f>
        <v>0</v>
      </c>
      <c r="Z130" s="80" t="n">
        <f aca="false">$M130*L130</f>
        <v>0</v>
      </c>
      <c r="AA130" s="65"/>
    </row>
    <row r="131" customFormat="false" ht="18" hidden="false" customHeight="tru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4"/>
      <c r="M131" s="62" t="n">
        <f aca="false">IF(L131&gt;0,K131/L131,0)</f>
        <v>0</v>
      </c>
      <c r="N131" s="63"/>
      <c r="O131" s="72"/>
      <c r="P131" s="80" t="n">
        <f aca="false">$M131*B131</f>
        <v>0</v>
      </c>
      <c r="Q131" s="80" t="n">
        <f aca="false">$M131*C131</f>
        <v>0</v>
      </c>
      <c r="R131" s="80" t="n">
        <f aca="false">$M131*D131</f>
        <v>0</v>
      </c>
      <c r="S131" s="80" t="n">
        <f aca="false">$M131*E131</f>
        <v>0</v>
      </c>
      <c r="T131" s="80" t="n">
        <f aca="false">$M131*F131</f>
        <v>0</v>
      </c>
      <c r="U131" s="80" t="n">
        <f aca="false">$M131*G131</f>
        <v>0</v>
      </c>
      <c r="V131" s="80" t="n">
        <f aca="false">$M131*H131</f>
        <v>0</v>
      </c>
      <c r="W131" s="80" t="n">
        <f aca="false">$M131*I131</f>
        <v>0</v>
      </c>
      <c r="X131" s="80" t="n">
        <f aca="false">$M131*J131</f>
        <v>0</v>
      </c>
      <c r="Y131" s="80" t="n">
        <f aca="false">$M131*K131</f>
        <v>0</v>
      </c>
      <c r="Z131" s="80" t="n">
        <f aca="false">$M131*L131</f>
        <v>0</v>
      </c>
      <c r="AA131" s="65"/>
    </row>
    <row r="132" customFormat="false" ht="18" hidden="false" customHeight="true" outlineLevel="0" collapsed="false">
      <c r="A132" s="82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4"/>
      <c r="M132" s="62" t="n">
        <f aca="false">IF(L132&gt;0,K132/L132,0)</f>
        <v>0</v>
      </c>
      <c r="N132" s="63"/>
      <c r="O132" s="63"/>
      <c r="P132" s="80" t="n">
        <f aca="false">$M132*B132</f>
        <v>0</v>
      </c>
      <c r="Q132" s="80" t="n">
        <f aca="false">$M132*C132</f>
        <v>0</v>
      </c>
      <c r="R132" s="80" t="n">
        <f aca="false">$M132*D132</f>
        <v>0</v>
      </c>
      <c r="S132" s="80" t="n">
        <f aca="false">$M132*E132</f>
        <v>0</v>
      </c>
      <c r="T132" s="80" t="n">
        <f aca="false">$M132*F132</f>
        <v>0</v>
      </c>
      <c r="U132" s="80" t="n">
        <f aca="false">$M132*G132</f>
        <v>0</v>
      </c>
      <c r="V132" s="80" t="n">
        <f aca="false">$M132*H132</f>
        <v>0</v>
      </c>
      <c r="W132" s="80" t="n">
        <f aca="false">$M132*I132</f>
        <v>0</v>
      </c>
      <c r="X132" s="80" t="n">
        <f aca="false">$M132*J132</f>
        <v>0</v>
      </c>
      <c r="Y132" s="80" t="n">
        <f aca="false">$M132*K132</f>
        <v>0</v>
      </c>
      <c r="Z132" s="80" t="n">
        <f aca="false">$M132*L132</f>
        <v>0</v>
      </c>
      <c r="AA132" s="65"/>
    </row>
    <row r="133" customFormat="false" ht="18" hidden="false" customHeight="true" outlineLevel="0" collapsed="false">
      <c r="A133" s="82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4"/>
      <c r="M133" s="62" t="n">
        <f aca="false">IF(L133&gt;0,K133/L133,0)</f>
        <v>0</v>
      </c>
      <c r="N133" s="63"/>
      <c r="O133" s="63"/>
      <c r="P133" s="80" t="n">
        <f aca="false">$M133*B133</f>
        <v>0</v>
      </c>
      <c r="Q133" s="80" t="n">
        <f aca="false">$M133*C133</f>
        <v>0</v>
      </c>
      <c r="R133" s="80" t="n">
        <f aca="false">$M133*D133</f>
        <v>0</v>
      </c>
      <c r="S133" s="80" t="n">
        <f aca="false">$M133*E133</f>
        <v>0</v>
      </c>
      <c r="T133" s="80" t="n">
        <f aca="false">$M133*F133</f>
        <v>0</v>
      </c>
      <c r="U133" s="80" t="n">
        <f aca="false">$M133*G133</f>
        <v>0</v>
      </c>
      <c r="V133" s="80" t="n">
        <f aca="false">$M133*H133</f>
        <v>0</v>
      </c>
      <c r="W133" s="80" t="n">
        <f aca="false">$M133*I133</f>
        <v>0</v>
      </c>
      <c r="X133" s="80" t="n">
        <f aca="false">$M133*J133</f>
        <v>0</v>
      </c>
      <c r="Y133" s="80" t="n">
        <f aca="false">$M133*K133</f>
        <v>0</v>
      </c>
      <c r="Z133" s="80" t="n">
        <f aca="false">$M133*L133</f>
        <v>0</v>
      </c>
      <c r="AA133" s="65"/>
    </row>
    <row r="134" customFormat="false" ht="18" hidden="false" customHeight="true" outlineLevel="0" collapsed="false">
      <c r="A134" s="82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4"/>
      <c r="M134" s="62" t="n">
        <f aca="false">IF(L134&gt;0,K134/L134,0)</f>
        <v>0</v>
      </c>
      <c r="N134" s="63"/>
      <c r="O134" s="63"/>
      <c r="P134" s="80" t="n">
        <f aca="false">$M134*B134</f>
        <v>0</v>
      </c>
      <c r="Q134" s="80" t="n">
        <f aca="false">$M134*C134</f>
        <v>0</v>
      </c>
      <c r="R134" s="80" t="n">
        <f aca="false">$M134*D134</f>
        <v>0</v>
      </c>
      <c r="S134" s="80" t="n">
        <f aca="false">$M134*E134</f>
        <v>0</v>
      </c>
      <c r="T134" s="80" t="n">
        <f aca="false">$M134*F134</f>
        <v>0</v>
      </c>
      <c r="U134" s="80" t="n">
        <f aca="false">$M134*G134</f>
        <v>0</v>
      </c>
      <c r="V134" s="80" t="n">
        <f aca="false">$M134*H134</f>
        <v>0</v>
      </c>
      <c r="W134" s="80" t="n">
        <f aca="false">$M134*I134</f>
        <v>0</v>
      </c>
      <c r="X134" s="80" t="n">
        <f aca="false">$M134*J134</f>
        <v>0</v>
      </c>
      <c r="Y134" s="80" t="n">
        <f aca="false">$M134*K134</f>
        <v>0</v>
      </c>
      <c r="Z134" s="80" t="n">
        <f aca="false">$M134*L134</f>
        <v>0</v>
      </c>
      <c r="AA134" s="65"/>
    </row>
    <row r="135" customFormat="false" ht="18" hidden="false" customHeight="true" outlineLevel="0" collapsed="false">
      <c r="A135" s="82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4"/>
      <c r="M135" s="62" t="n">
        <f aca="false">IF(L135&gt;0,K135/L135,0)</f>
        <v>0</v>
      </c>
      <c r="N135" s="63"/>
      <c r="O135" s="63"/>
      <c r="P135" s="80" t="n">
        <f aca="false">$M135*B135</f>
        <v>0</v>
      </c>
      <c r="Q135" s="80" t="n">
        <f aca="false">$M135*C135</f>
        <v>0</v>
      </c>
      <c r="R135" s="80" t="n">
        <f aca="false">$M135*D135</f>
        <v>0</v>
      </c>
      <c r="S135" s="80" t="n">
        <f aca="false">$M135*E135</f>
        <v>0</v>
      </c>
      <c r="T135" s="80" t="n">
        <f aca="false">$M135*F135</f>
        <v>0</v>
      </c>
      <c r="U135" s="80" t="n">
        <f aca="false">$M135*G135</f>
        <v>0</v>
      </c>
      <c r="V135" s="80" t="n">
        <f aca="false">$M135*H135</f>
        <v>0</v>
      </c>
      <c r="W135" s="80" t="n">
        <f aca="false">$M135*I135</f>
        <v>0</v>
      </c>
      <c r="X135" s="80" t="n">
        <f aca="false">$M135*J135</f>
        <v>0</v>
      </c>
      <c r="Y135" s="80" t="n">
        <f aca="false">$M135*K135</f>
        <v>0</v>
      </c>
      <c r="Z135" s="80" t="n">
        <f aca="false">$M135*L135</f>
        <v>0</v>
      </c>
      <c r="AA135" s="65"/>
    </row>
    <row r="136" customFormat="false" ht="18" hidden="false" customHeight="true" outlineLevel="0" collapsed="false">
      <c r="A136" s="82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4"/>
      <c r="M136" s="62" t="n">
        <f aca="false">IF(L136&gt;0,K136/L136,0)</f>
        <v>0</v>
      </c>
      <c r="N136" s="63"/>
      <c r="O136" s="63"/>
      <c r="P136" s="80" t="n">
        <f aca="false">$M136*B136</f>
        <v>0</v>
      </c>
      <c r="Q136" s="80" t="n">
        <f aca="false">$M136*C136</f>
        <v>0</v>
      </c>
      <c r="R136" s="80" t="n">
        <f aca="false">$M136*D136</f>
        <v>0</v>
      </c>
      <c r="S136" s="80" t="n">
        <f aca="false">$M136*E136</f>
        <v>0</v>
      </c>
      <c r="T136" s="80" t="n">
        <f aca="false">$M136*F136</f>
        <v>0</v>
      </c>
      <c r="U136" s="80" t="n">
        <f aca="false">$M136*G136</f>
        <v>0</v>
      </c>
      <c r="V136" s="80" t="n">
        <f aca="false">$M136*H136</f>
        <v>0</v>
      </c>
      <c r="W136" s="80" t="n">
        <f aca="false">$M136*I136</f>
        <v>0</v>
      </c>
      <c r="X136" s="80" t="n">
        <f aca="false">$M136*J136</f>
        <v>0</v>
      </c>
      <c r="Y136" s="80" t="n">
        <f aca="false">$M136*K136</f>
        <v>0</v>
      </c>
      <c r="Z136" s="80" t="n">
        <f aca="false">$M136*L136</f>
        <v>0</v>
      </c>
      <c r="AA136" s="65"/>
    </row>
    <row r="137" customFormat="false" ht="18" hidden="false" customHeight="true" outlineLevel="0" collapsed="false">
      <c r="A137" s="82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4"/>
      <c r="M137" s="62" t="n">
        <f aca="false">IF(L137&gt;0,K137/L137,0)</f>
        <v>0</v>
      </c>
      <c r="N137" s="63"/>
      <c r="O137" s="63"/>
      <c r="P137" s="80" t="n">
        <f aca="false">$M137*B137</f>
        <v>0</v>
      </c>
      <c r="Q137" s="80" t="n">
        <f aca="false">$M137*C137</f>
        <v>0</v>
      </c>
      <c r="R137" s="80" t="n">
        <f aca="false">$M137*D137</f>
        <v>0</v>
      </c>
      <c r="S137" s="80" t="n">
        <f aca="false">$M137*E137</f>
        <v>0</v>
      </c>
      <c r="T137" s="80" t="n">
        <f aca="false">$M137*F137</f>
        <v>0</v>
      </c>
      <c r="U137" s="80" t="n">
        <f aca="false">$M137*G137</f>
        <v>0</v>
      </c>
      <c r="V137" s="80" t="n">
        <f aca="false">$M137*H137</f>
        <v>0</v>
      </c>
      <c r="W137" s="80" t="n">
        <f aca="false">$M137*I137</f>
        <v>0</v>
      </c>
      <c r="X137" s="80" t="n">
        <f aca="false">$M137*J137</f>
        <v>0</v>
      </c>
      <c r="Y137" s="80" t="n">
        <f aca="false">$M137*K137</f>
        <v>0</v>
      </c>
      <c r="Z137" s="80" t="n">
        <f aca="false">$M137*L137</f>
        <v>0</v>
      </c>
      <c r="AA137" s="65"/>
    </row>
    <row r="138" customFormat="false" ht="18" hidden="false" customHeight="true" outlineLevel="0" collapsed="false">
      <c r="A138" s="82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4"/>
      <c r="M138" s="62" t="n">
        <f aca="false">IF(L138&gt;0,K138/L138,0)</f>
        <v>0</v>
      </c>
      <c r="N138" s="63"/>
      <c r="O138" s="63"/>
      <c r="P138" s="80" t="n">
        <f aca="false">$M138*B138</f>
        <v>0</v>
      </c>
      <c r="Q138" s="80" t="n">
        <f aca="false">$M138*C138</f>
        <v>0</v>
      </c>
      <c r="R138" s="80" t="n">
        <f aca="false">$M138*D138</f>
        <v>0</v>
      </c>
      <c r="S138" s="80" t="n">
        <f aca="false">$M138*E138</f>
        <v>0</v>
      </c>
      <c r="T138" s="80" t="n">
        <f aca="false">$M138*F138</f>
        <v>0</v>
      </c>
      <c r="U138" s="80" t="n">
        <f aca="false">$M138*G138</f>
        <v>0</v>
      </c>
      <c r="V138" s="80" t="n">
        <f aca="false">$M138*H138</f>
        <v>0</v>
      </c>
      <c r="W138" s="80" t="n">
        <f aca="false">$M138*I138</f>
        <v>0</v>
      </c>
      <c r="X138" s="80" t="n">
        <f aca="false">$M138*J138</f>
        <v>0</v>
      </c>
      <c r="Y138" s="80" t="n">
        <f aca="false">$M138*K138</f>
        <v>0</v>
      </c>
      <c r="Z138" s="80" t="n">
        <f aca="false">$M138*L138</f>
        <v>0</v>
      </c>
      <c r="AA138" s="65"/>
    </row>
    <row r="139" customFormat="false" ht="18" hidden="false" customHeight="true" outlineLevel="0" collapsed="false">
      <c r="A139" s="82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4"/>
      <c r="M139" s="62" t="n">
        <f aca="false">IF(L139&gt;0,K139/L139,0)</f>
        <v>0</v>
      </c>
      <c r="N139" s="63"/>
      <c r="O139" s="85"/>
      <c r="P139" s="80" t="n">
        <f aca="false">$M139*B139</f>
        <v>0</v>
      </c>
      <c r="Q139" s="80" t="n">
        <f aca="false">$M139*C139</f>
        <v>0</v>
      </c>
      <c r="R139" s="80" t="n">
        <f aca="false">$M139*D139</f>
        <v>0</v>
      </c>
      <c r="S139" s="80" t="n">
        <f aca="false">$M139*E139</f>
        <v>0</v>
      </c>
      <c r="T139" s="80" t="n">
        <f aca="false">$M139*F139</f>
        <v>0</v>
      </c>
      <c r="U139" s="80" t="n">
        <f aca="false">$M139*G139</f>
        <v>0</v>
      </c>
      <c r="V139" s="80" t="n">
        <f aca="false">$M139*H139</f>
        <v>0</v>
      </c>
      <c r="W139" s="80" t="n">
        <f aca="false">$M139*I139</f>
        <v>0</v>
      </c>
      <c r="X139" s="80" t="n">
        <f aca="false">$M139*J139</f>
        <v>0</v>
      </c>
      <c r="Y139" s="80" t="n">
        <f aca="false">$M139*K139</f>
        <v>0</v>
      </c>
      <c r="Z139" s="80" t="n">
        <f aca="false">$M139*L139</f>
        <v>0</v>
      </c>
      <c r="AA139" s="65"/>
    </row>
    <row r="140" customFormat="false" ht="18" hidden="false" customHeight="tru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4"/>
      <c r="M140" s="62" t="n">
        <f aca="false">IF(L140&gt;0,K140/L140,0)</f>
        <v>0</v>
      </c>
      <c r="N140" s="63"/>
      <c r="O140" s="63"/>
      <c r="P140" s="80" t="n">
        <f aca="false">$M140*B140</f>
        <v>0</v>
      </c>
      <c r="Q140" s="80" t="n">
        <f aca="false">$M140*C140</f>
        <v>0</v>
      </c>
      <c r="R140" s="80" t="n">
        <f aca="false">$M140*D140</f>
        <v>0</v>
      </c>
      <c r="S140" s="80" t="n">
        <f aca="false">$M140*E140</f>
        <v>0</v>
      </c>
      <c r="T140" s="80" t="n">
        <f aca="false">$M140*F140</f>
        <v>0</v>
      </c>
      <c r="U140" s="80" t="n">
        <f aca="false">$M140*G140</f>
        <v>0</v>
      </c>
      <c r="V140" s="80" t="n">
        <f aca="false">$M140*H140</f>
        <v>0</v>
      </c>
      <c r="W140" s="80" t="n">
        <f aca="false">$M140*I140</f>
        <v>0</v>
      </c>
      <c r="X140" s="80" t="n">
        <f aca="false">$M140*J140</f>
        <v>0</v>
      </c>
      <c r="Y140" s="80" t="n">
        <f aca="false">$M140*K140</f>
        <v>0</v>
      </c>
      <c r="Z140" s="80" t="n">
        <f aca="false">$M140*L140</f>
        <v>0</v>
      </c>
      <c r="AA140" s="65"/>
    </row>
    <row r="141" customFormat="false" ht="18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4"/>
      <c r="M141" s="62" t="n">
        <f aca="false">IF(L141&gt;0,K141/L141,0)</f>
        <v>0</v>
      </c>
      <c r="N141" s="63"/>
      <c r="O141" s="63"/>
      <c r="P141" s="80" t="n">
        <f aca="false">$M141*B141</f>
        <v>0</v>
      </c>
      <c r="Q141" s="80" t="n">
        <f aca="false">$M141*C141</f>
        <v>0</v>
      </c>
      <c r="R141" s="80" t="n">
        <f aca="false">$M141*D141</f>
        <v>0</v>
      </c>
      <c r="S141" s="80" t="n">
        <f aca="false">$M141*E141</f>
        <v>0</v>
      </c>
      <c r="T141" s="80" t="n">
        <f aca="false">$M141*F141</f>
        <v>0</v>
      </c>
      <c r="U141" s="80" t="n">
        <f aca="false">$M141*G141</f>
        <v>0</v>
      </c>
      <c r="V141" s="80" t="n">
        <f aca="false">$M141*H141</f>
        <v>0</v>
      </c>
      <c r="W141" s="80" t="n">
        <f aca="false">$M141*I141</f>
        <v>0</v>
      </c>
      <c r="X141" s="80" t="n">
        <f aca="false">$M141*J141</f>
        <v>0</v>
      </c>
      <c r="Y141" s="80" t="n">
        <f aca="false">$M141*K141</f>
        <v>0</v>
      </c>
      <c r="Z141" s="80" t="n">
        <f aca="false">$M141*L141</f>
        <v>0</v>
      </c>
      <c r="AA141" s="65"/>
    </row>
    <row r="142" customFormat="false" ht="18" hidden="false" customHeight="true" outlineLevel="0" collapsed="false">
      <c r="A142" s="8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8"/>
      <c r="M142" s="62" t="n">
        <f aca="false">IF(L142&gt;0,K142/L142,0)</f>
        <v>0</v>
      </c>
      <c r="N142" s="63"/>
      <c r="O142" s="63"/>
      <c r="P142" s="80" t="n">
        <f aca="false">$M142*B142</f>
        <v>0</v>
      </c>
      <c r="Q142" s="80" t="n">
        <f aca="false">$M142*C142</f>
        <v>0</v>
      </c>
      <c r="R142" s="80" t="n">
        <f aca="false">$M142*D142</f>
        <v>0</v>
      </c>
      <c r="S142" s="80" t="n">
        <f aca="false">$M142*E142</f>
        <v>0</v>
      </c>
      <c r="T142" s="80" t="n">
        <f aca="false">$M142*F142</f>
        <v>0</v>
      </c>
      <c r="U142" s="80" t="n">
        <f aca="false">$M142*G142</f>
        <v>0</v>
      </c>
      <c r="V142" s="80" t="n">
        <f aca="false">$M142*H142</f>
        <v>0</v>
      </c>
      <c r="W142" s="80" t="n">
        <f aca="false">$M142*I142</f>
        <v>0</v>
      </c>
      <c r="X142" s="80" t="n">
        <f aca="false">$M142*J142</f>
        <v>0</v>
      </c>
      <c r="Y142" s="80" t="n">
        <f aca="false">$M142*K142</f>
        <v>0</v>
      </c>
      <c r="Z142" s="80" t="n">
        <f aca="false">$M142*L142</f>
        <v>0</v>
      </c>
      <c r="AA142" s="65"/>
    </row>
    <row r="143" customFormat="false" ht="18" hidden="false" customHeight="true" outlineLevel="0" collapsed="false">
      <c r="A143" s="89" t="s">
        <v>41</v>
      </c>
      <c r="B143" s="90" t="n">
        <f aca="false">SUM(B120:B142)</f>
        <v>0</v>
      </c>
      <c r="C143" s="90" t="n">
        <f aca="false">SUM(C120:C142)</f>
        <v>0</v>
      </c>
      <c r="D143" s="90" t="n">
        <f aca="false">SUM(D120:D142)</f>
        <v>0</v>
      </c>
      <c r="E143" s="91" t="n">
        <f aca="false">SUM(E120:E142)</f>
        <v>0</v>
      </c>
      <c r="F143" s="90" t="n">
        <f aca="false">SUM(F120:F142)</f>
        <v>0</v>
      </c>
      <c r="G143" s="91" t="n">
        <f aca="false">SUM(G120:G142)</f>
        <v>0</v>
      </c>
      <c r="H143" s="90" t="n">
        <f aca="false">SUM(H120:H142)</f>
        <v>0</v>
      </c>
      <c r="I143" s="91" t="n">
        <f aca="false">SUM(I120:I142)</f>
        <v>0</v>
      </c>
      <c r="J143" s="90" t="n">
        <f aca="false">SUM(J120:J142)</f>
        <v>0</v>
      </c>
      <c r="K143" s="92" t="n">
        <f aca="false">IF(SUM(L121:L142)&gt;0,ROUND(SUM(K121:K142)/SUM(L121:L142),2),0)</f>
        <v>0</v>
      </c>
      <c r="L143" s="92"/>
      <c r="M143" s="62" t="s">
        <v>42</v>
      </c>
      <c r="N143" s="93"/>
      <c r="O143" s="63"/>
      <c r="P143" s="63"/>
      <c r="Q143" s="64"/>
      <c r="R143" s="64"/>
      <c r="AA143" s="65"/>
    </row>
    <row r="144" customFormat="false" ht="18" hidden="false" customHeight="true" outlineLevel="0" collapsed="false">
      <c r="A144" s="89" t="s">
        <v>43</v>
      </c>
      <c r="B144" s="94" t="n">
        <f aca="false">SUM(P121:P142)</f>
        <v>0</v>
      </c>
      <c r="C144" s="94" t="n">
        <f aca="false">SUM(Q121:Q142)</f>
        <v>0</v>
      </c>
      <c r="D144" s="94" t="n">
        <f aca="false">SUM(R121:R142)</f>
        <v>0</v>
      </c>
      <c r="E144" s="94" t="n">
        <f aca="false">SUM(S121:S142)</f>
        <v>0</v>
      </c>
      <c r="F144" s="94" t="n">
        <f aca="false">SUM(T121:T142)</f>
        <v>0</v>
      </c>
      <c r="G144" s="94" t="n">
        <f aca="false">SUM(U121:U142)</f>
        <v>0</v>
      </c>
      <c r="H144" s="94" t="n">
        <f aca="false">SUM(V121:V142)</f>
        <v>0</v>
      </c>
      <c r="I144" s="94" t="n">
        <f aca="false">SUM(W121:W142)</f>
        <v>0</v>
      </c>
      <c r="J144" s="95" t="n">
        <f aca="false">SUM(X121:X142)</f>
        <v>0</v>
      </c>
      <c r="K144" s="65"/>
      <c r="L144" s="65"/>
      <c r="M144" s="62"/>
      <c r="N144" s="96" t="n">
        <f aca="false">SUM(B144:J144)-D144</f>
        <v>0</v>
      </c>
      <c r="O144" s="96" t="n">
        <f aca="false">D144</f>
        <v>0</v>
      </c>
      <c r="P144" s="63"/>
      <c r="Q144" s="64"/>
      <c r="R144" s="64"/>
      <c r="AA144" s="65"/>
    </row>
    <row r="145" customFormat="false" ht="18" hidden="false" customHeight="true" outlineLevel="0" collapsed="false">
      <c r="A145" s="97"/>
      <c r="B145" s="98"/>
      <c r="C145" s="98"/>
      <c r="D145" s="98"/>
      <c r="E145" s="98"/>
      <c r="F145" s="98"/>
      <c r="G145" s="98"/>
      <c r="H145" s="98"/>
      <c r="I145" s="98"/>
      <c r="J145" s="98"/>
      <c r="K145" s="65"/>
      <c r="L145" s="65"/>
      <c r="M145" s="62"/>
      <c r="N145" s="96"/>
      <c r="O145" s="96"/>
      <c r="P145" s="63"/>
      <c r="Q145" s="64"/>
      <c r="R145" s="64"/>
      <c r="AA145" s="65"/>
    </row>
    <row r="146" customFormat="false" ht="18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2"/>
      <c r="N146" s="63"/>
      <c r="O146" s="63"/>
      <c r="P146" s="63"/>
      <c r="Q146" s="64"/>
      <c r="R146" s="64"/>
      <c r="AA146" s="65"/>
    </row>
    <row r="147" customFormat="false" ht="18" hidden="false" customHeight="true" outlineLevel="0" collapsed="false">
      <c r="A147" s="57" t="s">
        <v>22</v>
      </c>
      <c r="B147" s="58"/>
      <c r="C147" s="58"/>
      <c r="D147" s="58"/>
      <c r="E147" s="58"/>
      <c r="F147" s="59"/>
      <c r="G147" s="60" t="s">
        <v>24</v>
      </c>
      <c r="H147" s="60"/>
      <c r="I147" s="61"/>
      <c r="J147" s="61"/>
      <c r="K147" s="61"/>
      <c r="L147" s="61"/>
      <c r="M147" s="62"/>
      <c r="N147" s="63"/>
      <c r="O147" s="63"/>
      <c r="P147" s="63"/>
      <c r="Q147" s="64"/>
      <c r="R147" s="64"/>
      <c r="AA147" s="65"/>
    </row>
    <row r="148" customFormat="false" ht="18" hidden="false" customHeight="true" outlineLevel="0" collapsed="false">
      <c r="A148" s="66" t="s">
        <v>25</v>
      </c>
      <c r="B148" s="67" t="n">
        <v>510.001</v>
      </c>
      <c r="C148" s="67" t="n">
        <v>510.003</v>
      </c>
      <c r="D148" s="67" t="n">
        <v>510.004</v>
      </c>
      <c r="E148" s="68" t="n">
        <v>511.001</v>
      </c>
      <c r="F148" s="67" t="n">
        <v>514.001</v>
      </c>
      <c r="G148" s="68" t="n">
        <v>515.001</v>
      </c>
      <c r="H148" s="67" t="n">
        <v>516.001</v>
      </c>
      <c r="I148" s="69" t="n">
        <v>518.001</v>
      </c>
      <c r="J148" s="69" t="n">
        <v>519.001</v>
      </c>
      <c r="K148" s="70" t="s">
        <v>26</v>
      </c>
      <c r="L148" s="70" t="s">
        <v>27</v>
      </c>
      <c r="M148" s="71"/>
      <c r="N148" s="72"/>
      <c r="O148" s="72"/>
      <c r="P148" s="67" t="n">
        <v>510.001</v>
      </c>
      <c r="Q148" s="67" t="n">
        <v>510.003</v>
      </c>
      <c r="R148" s="67" t="n">
        <v>510.004</v>
      </c>
      <c r="S148" s="68" t="n">
        <v>511.001</v>
      </c>
      <c r="T148" s="67" t="n">
        <v>514.001</v>
      </c>
      <c r="U148" s="68" t="n">
        <v>515.001</v>
      </c>
      <c r="V148" s="67" t="n">
        <v>516.001</v>
      </c>
      <c r="W148" s="69" t="n">
        <v>518.001</v>
      </c>
      <c r="X148" s="69" t="n">
        <v>519.001</v>
      </c>
      <c r="Y148" s="70" t="s">
        <v>26</v>
      </c>
      <c r="Z148" s="70" t="s">
        <v>27</v>
      </c>
      <c r="AA148" s="73"/>
    </row>
    <row r="149" customFormat="false" ht="18" hidden="false" customHeight="true" outlineLevel="0" collapsed="false">
      <c r="A149" s="75" t="s">
        <v>28</v>
      </c>
      <c r="B149" s="76" t="s">
        <v>29</v>
      </c>
      <c r="C149" s="76" t="s">
        <v>30</v>
      </c>
      <c r="D149" s="76" t="s">
        <v>31</v>
      </c>
      <c r="E149" s="77" t="s">
        <v>32</v>
      </c>
      <c r="F149" s="76" t="s">
        <v>33</v>
      </c>
      <c r="G149" s="77" t="s">
        <v>34</v>
      </c>
      <c r="H149" s="76" t="s">
        <v>35</v>
      </c>
      <c r="I149" s="78" t="s">
        <v>36</v>
      </c>
      <c r="J149" s="78" t="s">
        <v>37</v>
      </c>
      <c r="K149" s="78" t="s">
        <v>38</v>
      </c>
      <c r="L149" s="78" t="s">
        <v>39</v>
      </c>
      <c r="M149" s="62" t="s">
        <v>40</v>
      </c>
      <c r="N149" s="63"/>
      <c r="O149" s="63"/>
      <c r="P149" s="76" t="s">
        <v>29</v>
      </c>
      <c r="Q149" s="76" t="s">
        <v>30</v>
      </c>
      <c r="R149" s="76" t="s">
        <v>31</v>
      </c>
      <c r="S149" s="77" t="s">
        <v>32</v>
      </c>
      <c r="T149" s="76" t="s">
        <v>33</v>
      </c>
      <c r="U149" s="77" t="s">
        <v>34</v>
      </c>
      <c r="V149" s="76" t="s">
        <v>35</v>
      </c>
      <c r="W149" s="78" t="s">
        <v>36</v>
      </c>
      <c r="X149" s="78" t="s">
        <v>37</v>
      </c>
      <c r="Y149" s="78" t="s">
        <v>38</v>
      </c>
      <c r="Z149" s="78" t="s">
        <v>39</v>
      </c>
      <c r="AA149" s="65"/>
    </row>
    <row r="150" customFormat="false" ht="18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1"/>
      <c r="M150" s="62" t="n">
        <f aca="false">IF(L150&gt;0,K150/L150,0)</f>
        <v>0</v>
      </c>
      <c r="N150" s="63"/>
      <c r="O150" s="72"/>
      <c r="P150" s="80" t="n">
        <f aca="false">$M150*B150</f>
        <v>0</v>
      </c>
      <c r="Q150" s="80" t="n">
        <f aca="false">$M150*C150</f>
        <v>0</v>
      </c>
      <c r="R150" s="80" t="n">
        <f aca="false">$M150*D150</f>
        <v>0</v>
      </c>
      <c r="S150" s="80" t="n">
        <f aca="false">$M150*E150</f>
        <v>0</v>
      </c>
      <c r="T150" s="80" t="n">
        <f aca="false">$M150*F150</f>
        <v>0</v>
      </c>
      <c r="U150" s="80" t="n">
        <f aca="false">$M150*G150</f>
        <v>0</v>
      </c>
      <c r="V150" s="80" t="n">
        <f aca="false">$M150*H150</f>
        <v>0</v>
      </c>
      <c r="W150" s="80" t="n">
        <f aca="false">$M150*I150</f>
        <v>0</v>
      </c>
      <c r="X150" s="80" t="n">
        <f aca="false">$M150*J150</f>
        <v>0</v>
      </c>
      <c r="Y150" s="80" t="n">
        <f aca="false">$M150*K150</f>
        <v>0</v>
      </c>
      <c r="Z150" s="80" t="n">
        <f aca="false">$M150*L150</f>
        <v>0</v>
      </c>
      <c r="AA150" s="65"/>
    </row>
    <row r="151" customFormat="false" ht="18" hidden="false" customHeight="tru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1"/>
      <c r="M151" s="62" t="n">
        <f aca="false">IF(L151&gt;0,K151/L151,0)</f>
        <v>0</v>
      </c>
      <c r="N151" s="63"/>
      <c r="O151" s="72"/>
      <c r="P151" s="80" t="n">
        <f aca="false">$M151*B151</f>
        <v>0</v>
      </c>
      <c r="Q151" s="80" t="n">
        <f aca="false">$M151*C151</f>
        <v>0</v>
      </c>
      <c r="R151" s="80" t="n">
        <f aca="false">$M151*D151</f>
        <v>0</v>
      </c>
      <c r="S151" s="80" t="n">
        <f aca="false">$M151*E151</f>
        <v>0</v>
      </c>
      <c r="T151" s="80" t="n">
        <f aca="false">$M151*F151</f>
        <v>0</v>
      </c>
      <c r="U151" s="80" t="n">
        <f aca="false">$M151*G151</f>
        <v>0</v>
      </c>
      <c r="V151" s="80" t="n">
        <f aca="false">$M151*H151</f>
        <v>0</v>
      </c>
      <c r="W151" s="80" t="n">
        <f aca="false">$M151*I151</f>
        <v>0</v>
      </c>
      <c r="X151" s="80" t="n">
        <f aca="false">$M151*J151</f>
        <v>0</v>
      </c>
      <c r="Y151" s="80" t="n">
        <f aca="false">$M151*K151</f>
        <v>0</v>
      </c>
      <c r="Z151" s="80" t="n">
        <f aca="false">$M151*L151</f>
        <v>0</v>
      </c>
      <c r="AA151" s="65"/>
    </row>
    <row r="152" customFormat="false" ht="18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4"/>
      <c r="M152" s="62" t="n">
        <f aca="false">IF(L152&gt;0,K152/L152,0)</f>
        <v>0</v>
      </c>
      <c r="N152" s="63"/>
      <c r="O152" s="72"/>
      <c r="P152" s="80" t="n">
        <f aca="false">$M152*B152</f>
        <v>0</v>
      </c>
      <c r="Q152" s="80" t="n">
        <f aca="false">$M152*C152</f>
        <v>0</v>
      </c>
      <c r="R152" s="80" t="n">
        <f aca="false">$M152*D152</f>
        <v>0</v>
      </c>
      <c r="S152" s="80" t="n">
        <f aca="false">$M152*E152</f>
        <v>0</v>
      </c>
      <c r="T152" s="80" t="n">
        <f aca="false">$M152*F152</f>
        <v>0</v>
      </c>
      <c r="U152" s="80" t="n">
        <f aca="false">$M152*G152</f>
        <v>0</v>
      </c>
      <c r="V152" s="80" t="n">
        <f aca="false">$M152*H152</f>
        <v>0</v>
      </c>
      <c r="W152" s="80" t="n">
        <f aca="false">$M152*I152</f>
        <v>0</v>
      </c>
      <c r="X152" s="80" t="n">
        <f aca="false">$M152*J152</f>
        <v>0</v>
      </c>
      <c r="Y152" s="80" t="n">
        <f aca="false">$M152*K152</f>
        <v>0</v>
      </c>
      <c r="Z152" s="80" t="n">
        <f aca="false">$M152*L152</f>
        <v>0</v>
      </c>
      <c r="AA152" s="65"/>
    </row>
    <row r="153" customFormat="false" ht="18" hidden="false" customHeight="tru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4"/>
      <c r="M153" s="62" t="n">
        <f aca="false">IF(L153&gt;0,K153/L153,0)</f>
        <v>0</v>
      </c>
      <c r="N153" s="63"/>
      <c r="O153" s="72"/>
      <c r="P153" s="80" t="n">
        <f aca="false">$M153*B153</f>
        <v>0</v>
      </c>
      <c r="Q153" s="80" t="n">
        <f aca="false">$M153*C153</f>
        <v>0</v>
      </c>
      <c r="R153" s="80" t="n">
        <f aca="false">$M153*D153</f>
        <v>0</v>
      </c>
      <c r="S153" s="80" t="n">
        <f aca="false">$M153*E153</f>
        <v>0</v>
      </c>
      <c r="T153" s="80" t="n">
        <f aca="false">$M153*F153</f>
        <v>0</v>
      </c>
      <c r="U153" s="80" t="n">
        <f aca="false">$M153*G153</f>
        <v>0</v>
      </c>
      <c r="V153" s="80" t="n">
        <f aca="false">$M153*H153</f>
        <v>0</v>
      </c>
      <c r="W153" s="80" t="n">
        <f aca="false">$M153*I153</f>
        <v>0</v>
      </c>
      <c r="X153" s="80" t="n">
        <f aca="false">$M153*J153</f>
        <v>0</v>
      </c>
      <c r="Y153" s="80" t="n">
        <f aca="false">$M153*K153</f>
        <v>0</v>
      </c>
      <c r="Z153" s="80" t="n">
        <f aca="false">$M153*L153</f>
        <v>0</v>
      </c>
      <c r="AA153" s="65"/>
    </row>
    <row r="154" customFormat="false" ht="18" hidden="false" customHeight="tru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4"/>
      <c r="M154" s="62" t="n">
        <f aca="false">IF(L154&gt;0,K154/L154,0)</f>
        <v>0</v>
      </c>
      <c r="N154" s="63"/>
      <c r="O154" s="72"/>
      <c r="P154" s="80" t="n">
        <f aca="false">$M154*B154</f>
        <v>0</v>
      </c>
      <c r="Q154" s="80" t="n">
        <f aca="false">$M154*C154</f>
        <v>0</v>
      </c>
      <c r="R154" s="80" t="n">
        <f aca="false">$M154*D154</f>
        <v>0</v>
      </c>
      <c r="S154" s="80" t="n">
        <f aca="false">$M154*E154</f>
        <v>0</v>
      </c>
      <c r="T154" s="80" t="n">
        <f aca="false">$M154*F154</f>
        <v>0</v>
      </c>
      <c r="U154" s="80" t="n">
        <f aca="false">$M154*G154</f>
        <v>0</v>
      </c>
      <c r="V154" s="80" t="n">
        <f aca="false">$M154*H154</f>
        <v>0</v>
      </c>
      <c r="W154" s="80" t="n">
        <f aca="false">$M154*I154</f>
        <v>0</v>
      </c>
      <c r="X154" s="80" t="n">
        <f aca="false">$M154*J154</f>
        <v>0</v>
      </c>
      <c r="Y154" s="80" t="n">
        <f aca="false">$M154*K154</f>
        <v>0</v>
      </c>
      <c r="Z154" s="80" t="n">
        <f aca="false">$M154*L154</f>
        <v>0</v>
      </c>
      <c r="AA154" s="65"/>
    </row>
    <row r="155" customFormat="false" ht="18" hidden="false" customHeight="tru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4"/>
      <c r="M155" s="62" t="n">
        <f aca="false">IF(L155&gt;0,K155/L155,0)</f>
        <v>0</v>
      </c>
      <c r="N155" s="63"/>
      <c r="O155" s="72"/>
      <c r="P155" s="80" t="n">
        <f aca="false">$M155*B155</f>
        <v>0</v>
      </c>
      <c r="Q155" s="80" t="n">
        <f aca="false">$M155*C155</f>
        <v>0</v>
      </c>
      <c r="R155" s="80" t="n">
        <f aca="false">$M155*D155</f>
        <v>0</v>
      </c>
      <c r="S155" s="80" t="n">
        <f aca="false">$M155*E155</f>
        <v>0</v>
      </c>
      <c r="T155" s="80" t="n">
        <f aca="false">$M155*F155</f>
        <v>0</v>
      </c>
      <c r="U155" s="80" t="n">
        <f aca="false">$M155*G155</f>
        <v>0</v>
      </c>
      <c r="V155" s="80" t="n">
        <f aca="false">$M155*H155</f>
        <v>0</v>
      </c>
      <c r="W155" s="80" t="n">
        <f aca="false">$M155*I155</f>
        <v>0</v>
      </c>
      <c r="X155" s="80" t="n">
        <f aca="false">$M155*J155</f>
        <v>0</v>
      </c>
      <c r="Y155" s="80" t="n">
        <f aca="false">$M155*K155</f>
        <v>0</v>
      </c>
      <c r="Z155" s="80" t="n">
        <f aca="false">$M155*L155</f>
        <v>0</v>
      </c>
      <c r="AA155" s="65"/>
    </row>
    <row r="156" customFormat="false" ht="18" hidden="false" customHeight="tru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4"/>
      <c r="M156" s="62" t="n">
        <f aca="false">IF(L156&gt;0,K156/L156,0)</f>
        <v>0</v>
      </c>
      <c r="N156" s="63"/>
      <c r="O156" s="72"/>
      <c r="P156" s="80" t="n">
        <f aca="false">$M156*B156</f>
        <v>0</v>
      </c>
      <c r="Q156" s="80" t="n">
        <f aca="false">$M156*C156</f>
        <v>0</v>
      </c>
      <c r="R156" s="80" t="n">
        <f aca="false">$M156*D156</f>
        <v>0</v>
      </c>
      <c r="S156" s="80" t="n">
        <f aca="false">$M156*E156</f>
        <v>0</v>
      </c>
      <c r="T156" s="80" t="n">
        <f aca="false">$M156*F156</f>
        <v>0</v>
      </c>
      <c r="U156" s="80" t="n">
        <f aca="false">$M156*G156</f>
        <v>0</v>
      </c>
      <c r="V156" s="80" t="n">
        <f aca="false">$M156*H156</f>
        <v>0</v>
      </c>
      <c r="W156" s="80" t="n">
        <f aca="false">$M156*I156</f>
        <v>0</v>
      </c>
      <c r="X156" s="80" t="n">
        <f aca="false">$M156*J156</f>
        <v>0</v>
      </c>
      <c r="Y156" s="80" t="n">
        <f aca="false">$M156*K156</f>
        <v>0</v>
      </c>
      <c r="Z156" s="80" t="n">
        <f aca="false">$M156*L156</f>
        <v>0</v>
      </c>
      <c r="AA156" s="65"/>
    </row>
    <row r="157" customFormat="false" ht="18" hidden="false" customHeight="true" outlineLevel="0" collapsed="false">
      <c r="A157" s="82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4"/>
      <c r="M157" s="62" t="n">
        <f aca="false">IF(L157&gt;0,K157/L157,0)</f>
        <v>0</v>
      </c>
      <c r="N157" s="63"/>
      <c r="O157" s="72"/>
      <c r="P157" s="80" t="n">
        <f aca="false">$M157*B157</f>
        <v>0</v>
      </c>
      <c r="Q157" s="80" t="n">
        <f aca="false">$M157*C157</f>
        <v>0</v>
      </c>
      <c r="R157" s="80" t="n">
        <f aca="false">$M157*D157</f>
        <v>0</v>
      </c>
      <c r="S157" s="80" t="n">
        <f aca="false">$M157*E157</f>
        <v>0</v>
      </c>
      <c r="T157" s="80" t="n">
        <f aca="false">$M157*F157</f>
        <v>0</v>
      </c>
      <c r="U157" s="80" t="n">
        <f aca="false">$M157*G157</f>
        <v>0</v>
      </c>
      <c r="V157" s="80" t="n">
        <f aca="false">$M157*H157</f>
        <v>0</v>
      </c>
      <c r="W157" s="80" t="n">
        <f aca="false">$M157*I157</f>
        <v>0</v>
      </c>
      <c r="X157" s="80" t="n">
        <f aca="false">$M157*J157</f>
        <v>0</v>
      </c>
      <c r="Y157" s="80" t="n">
        <f aca="false">$M157*K157</f>
        <v>0</v>
      </c>
      <c r="Z157" s="80" t="n">
        <f aca="false">$M157*L157</f>
        <v>0</v>
      </c>
      <c r="AA157" s="65"/>
    </row>
    <row r="158" customFormat="false" ht="18" hidden="false" customHeight="true" outlineLevel="0" collapsed="false">
      <c r="A158" s="82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4"/>
      <c r="M158" s="62" t="n">
        <f aca="false">IF(L158&gt;0,K158/L158,0)</f>
        <v>0</v>
      </c>
      <c r="N158" s="63"/>
      <c r="O158" s="72"/>
      <c r="P158" s="80" t="n">
        <f aca="false">$M158*B158</f>
        <v>0</v>
      </c>
      <c r="Q158" s="80" t="n">
        <f aca="false">$M158*C158</f>
        <v>0</v>
      </c>
      <c r="R158" s="80" t="n">
        <f aca="false">$M158*D158</f>
        <v>0</v>
      </c>
      <c r="S158" s="80" t="n">
        <f aca="false">$M158*E158</f>
        <v>0</v>
      </c>
      <c r="T158" s="80" t="n">
        <f aca="false">$M158*F158</f>
        <v>0</v>
      </c>
      <c r="U158" s="80" t="n">
        <f aca="false">$M158*G158</f>
        <v>0</v>
      </c>
      <c r="V158" s="80" t="n">
        <f aca="false">$M158*H158</f>
        <v>0</v>
      </c>
      <c r="W158" s="80" t="n">
        <f aca="false">$M158*I158</f>
        <v>0</v>
      </c>
      <c r="X158" s="80" t="n">
        <f aca="false">$M158*J158</f>
        <v>0</v>
      </c>
      <c r="Y158" s="80" t="n">
        <f aca="false">$M158*K158</f>
        <v>0</v>
      </c>
      <c r="Z158" s="80" t="n">
        <f aca="false">$M158*L158</f>
        <v>0</v>
      </c>
      <c r="AA158" s="65"/>
    </row>
    <row r="159" customFormat="false" ht="18" hidden="false" customHeight="true" outlineLevel="0" collapsed="false">
      <c r="A159" s="82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4"/>
      <c r="M159" s="62" t="n">
        <f aca="false">IF(L159&gt;0,K159/L159,0)</f>
        <v>0</v>
      </c>
      <c r="N159" s="63"/>
      <c r="O159" s="72"/>
      <c r="P159" s="80" t="n">
        <f aca="false">$M159*B159</f>
        <v>0</v>
      </c>
      <c r="Q159" s="80" t="n">
        <f aca="false">$M159*C159</f>
        <v>0</v>
      </c>
      <c r="R159" s="80" t="n">
        <f aca="false">$M159*D159</f>
        <v>0</v>
      </c>
      <c r="S159" s="80" t="n">
        <f aca="false">$M159*E159</f>
        <v>0</v>
      </c>
      <c r="T159" s="80" t="n">
        <f aca="false">$M159*F159</f>
        <v>0</v>
      </c>
      <c r="U159" s="80" t="n">
        <f aca="false">$M159*G159</f>
        <v>0</v>
      </c>
      <c r="V159" s="80" t="n">
        <f aca="false">$M159*H159</f>
        <v>0</v>
      </c>
      <c r="W159" s="80" t="n">
        <f aca="false">$M159*I159</f>
        <v>0</v>
      </c>
      <c r="X159" s="80" t="n">
        <f aca="false">$M159*J159</f>
        <v>0</v>
      </c>
      <c r="Y159" s="80" t="n">
        <f aca="false">$M159*K159</f>
        <v>0</v>
      </c>
      <c r="Z159" s="80" t="n">
        <f aca="false">$M159*L159</f>
        <v>0</v>
      </c>
      <c r="AA159" s="65"/>
    </row>
    <row r="160" customFormat="false" ht="18" hidden="false" customHeight="true" outlineLevel="0" collapsed="false">
      <c r="A160" s="82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4"/>
      <c r="M160" s="62" t="n">
        <f aca="false">IF(L160&gt;0,K160/L160,0)</f>
        <v>0</v>
      </c>
      <c r="N160" s="63"/>
      <c r="O160" s="72"/>
      <c r="P160" s="80" t="n">
        <f aca="false">$M160*B160</f>
        <v>0</v>
      </c>
      <c r="Q160" s="80" t="n">
        <f aca="false">$M160*C160</f>
        <v>0</v>
      </c>
      <c r="R160" s="80" t="n">
        <f aca="false">$M160*D160</f>
        <v>0</v>
      </c>
      <c r="S160" s="80" t="n">
        <f aca="false">$M160*E160</f>
        <v>0</v>
      </c>
      <c r="T160" s="80" t="n">
        <f aca="false">$M160*F160</f>
        <v>0</v>
      </c>
      <c r="U160" s="80" t="n">
        <f aca="false">$M160*G160</f>
        <v>0</v>
      </c>
      <c r="V160" s="80" t="n">
        <f aca="false">$M160*H160</f>
        <v>0</v>
      </c>
      <c r="W160" s="80" t="n">
        <f aca="false">$M160*I160</f>
        <v>0</v>
      </c>
      <c r="X160" s="80" t="n">
        <f aca="false">$M160*J160</f>
        <v>0</v>
      </c>
      <c r="Y160" s="80" t="n">
        <f aca="false">$M160*K160</f>
        <v>0</v>
      </c>
      <c r="Z160" s="80" t="n">
        <f aca="false">$M160*L160</f>
        <v>0</v>
      </c>
      <c r="AA160" s="65"/>
    </row>
    <row r="161" customFormat="false" ht="18" hidden="false" customHeight="true" outlineLevel="0" collapsed="false">
      <c r="A161" s="82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4"/>
      <c r="M161" s="62" t="n">
        <f aca="false">IF(L161&gt;0,K161/L161,0)</f>
        <v>0</v>
      </c>
      <c r="N161" s="63"/>
      <c r="O161" s="63"/>
      <c r="P161" s="80" t="n">
        <f aca="false">$M161*B161</f>
        <v>0</v>
      </c>
      <c r="Q161" s="80" t="n">
        <f aca="false">$M161*C161</f>
        <v>0</v>
      </c>
      <c r="R161" s="80" t="n">
        <f aca="false">$M161*D161</f>
        <v>0</v>
      </c>
      <c r="S161" s="80" t="n">
        <f aca="false">$M161*E161</f>
        <v>0</v>
      </c>
      <c r="T161" s="80" t="n">
        <f aca="false">$M161*F161</f>
        <v>0</v>
      </c>
      <c r="U161" s="80" t="n">
        <f aca="false">$M161*G161</f>
        <v>0</v>
      </c>
      <c r="V161" s="80" t="n">
        <f aca="false">$M161*H161</f>
        <v>0</v>
      </c>
      <c r="W161" s="80" t="n">
        <f aca="false">$M161*I161</f>
        <v>0</v>
      </c>
      <c r="X161" s="80" t="n">
        <f aca="false">$M161*J161</f>
        <v>0</v>
      </c>
      <c r="Y161" s="80" t="n">
        <f aca="false">$M161*K161</f>
        <v>0</v>
      </c>
      <c r="Z161" s="80" t="n">
        <f aca="false">$M161*L161</f>
        <v>0</v>
      </c>
      <c r="AA161" s="65"/>
    </row>
    <row r="162" customFormat="false" ht="18" hidden="false" customHeight="true" outlineLevel="0" collapsed="false">
      <c r="A162" s="82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4"/>
      <c r="M162" s="62" t="n">
        <f aca="false">IF(L162&gt;0,K162/L162,0)</f>
        <v>0</v>
      </c>
      <c r="N162" s="63"/>
      <c r="O162" s="63"/>
      <c r="P162" s="80" t="n">
        <f aca="false">$M162*B162</f>
        <v>0</v>
      </c>
      <c r="Q162" s="80" t="n">
        <f aca="false">$M162*C162</f>
        <v>0</v>
      </c>
      <c r="R162" s="80" t="n">
        <f aca="false">$M162*D162</f>
        <v>0</v>
      </c>
      <c r="S162" s="80" t="n">
        <f aca="false">$M162*E162</f>
        <v>0</v>
      </c>
      <c r="T162" s="80" t="n">
        <f aca="false">$M162*F162</f>
        <v>0</v>
      </c>
      <c r="U162" s="80" t="n">
        <f aca="false">$M162*G162</f>
        <v>0</v>
      </c>
      <c r="V162" s="80" t="n">
        <f aca="false">$M162*H162</f>
        <v>0</v>
      </c>
      <c r="W162" s="80" t="n">
        <f aca="false">$M162*I162</f>
        <v>0</v>
      </c>
      <c r="X162" s="80" t="n">
        <f aca="false">$M162*J162</f>
        <v>0</v>
      </c>
      <c r="Y162" s="80" t="n">
        <f aca="false">$M162*K162</f>
        <v>0</v>
      </c>
      <c r="Z162" s="80" t="n">
        <f aca="false">$M162*L162</f>
        <v>0</v>
      </c>
      <c r="AA162" s="65"/>
    </row>
    <row r="163" customFormat="false" ht="18" hidden="false" customHeight="true" outlineLevel="0" collapsed="false">
      <c r="A163" s="82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4"/>
      <c r="M163" s="62" t="n">
        <f aca="false">IF(L163&gt;0,K163/L163,0)</f>
        <v>0</v>
      </c>
      <c r="N163" s="63"/>
      <c r="O163" s="63"/>
      <c r="P163" s="80" t="n">
        <f aca="false">$M163*B163</f>
        <v>0</v>
      </c>
      <c r="Q163" s="80" t="n">
        <f aca="false">$M163*C163</f>
        <v>0</v>
      </c>
      <c r="R163" s="80" t="n">
        <f aca="false">$M163*D163</f>
        <v>0</v>
      </c>
      <c r="S163" s="80" t="n">
        <f aca="false">$M163*E163</f>
        <v>0</v>
      </c>
      <c r="T163" s="80" t="n">
        <f aca="false">$M163*F163</f>
        <v>0</v>
      </c>
      <c r="U163" s="80" t="n">
        <f aca="false">$M163*G163</f>
        <v>0</v>
      </c>
      <c r="V163" s="80" t="n">
        <f aca="false">$M163*H163</f>
        <v>0</v>
      </c>
      <c r="W163" s="80" t="n">
        <f aca="false">$M163*I163</f>
        <v>0</v>
      </c>
      <c r="X163" s="80" t="n">
        <f aca="false">$M163*J163</f>
        <v>0</v>
      </c>
      <c r="Y163" s="80" t="n">
        <f aca="false">$M163*K163</f>
        <v>0</v>
      </c>
      <c r="Z163" s="80" t="n">
        <f aca="false">$M163*L163</f>
        <v>0</v>
      </c>
      <c r="AA163" s="65"/>
    </row>
    <row r="164" customFormat="false" ht="18" hidden="false" customHeight="true" outlineLevel="0" collapsed="false">
      <c r="A164" s="82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4"/>
      <c r="M164" s="62" t="n">
        <f aca="false">IF(L164&gt;0,K164/L164,0)</f>
        <v>0</v>
      </c>
      <c r="N164" s="63"/>
      <c r="O164" s="63"/>
      <c r="P164" s="80" t="n">
        <f aca="false">$M164*B164</f>
        <v>0</v>
      </c>
      <c r="Q164" s="80" t="n">
        <f aca="false">$M164*C164</f>
        <v>0</v>
      </c>
      <c r="R164" s="80" t="n">
        <f aca="false">$M164*D164</f>
        <v>0</v>
      </c>
      <c r="S164" s="80" t="n">
        <f aca="false">$M164*E164</f>
        <v>0</v>
      </c>
      <c r="T164" s="80" t="n">
        <f aca="false">$M164*F164</f>
        <v>0</v>
      </c>
      <c r="U164" s="80" t="n">
        <f aca="false">$M164*G164</f>
        <v>0</v>
      </c>
      <c r="V164" s="80" t="n">
        <f aca="false">$M164*H164</f>
        <v>0</v>
      </c>
      <c r="W164" s="80" t="n">
        <f aca="false">$M164*I164</f>
        <v>0</v>
      </c>
      <c r="X164" s="80" t="n">
        <f aca="false">$M164*J164</f>
        <v>0</v>
      </c>
      <c r="Y164" s="80" t="n">
        <f aca="false">$M164*K164</f>
        <v>0</v>
      </c>
      <c r="Z164" s="80" t="n">
        <f aca="false">$M164*L164</f>
        <v>0</v>
      </c>
      <c r="AA164" s="65"/>
    </row>
    <row r="165" customFormat="false" ht="18" hidden="false" customHeight="true" outlineLevel="0" collapsed="false">
      <c r="A165" s="82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4"/>
      <c r="M165" s="62" t="n">
        <f aca="false">IF(L165&gt;0,K165/L165,0)</f>
        <v>0</v>
      </c>
      <c r="N165" s="63"/>
      <c r="O165" s="63"/>
      <c r="P165" s="80" t="n">
        <f aca="false">$M165*B165</f>
        <v>0</v>
      </c>
      <c r="Q165" s="80" t="n">
        <f aca="false">$M165*C165</f>
        <v>0</v>
      </c>
      <c r="R165" s="80" t="n">
        <f aca="false">$M165*D165</f>
        <v>0</v>
      </c>
      <c r="S165" s="80" t="n">
        <f aca="false">$M165*E165</f>
        <v>0</v>
      </c>
      <c r="T165" s="80" t="n">
        <f aca="false">$M165*F165</f>
        <v>0</v>
      </c>
      <c r="U165" s="80" t="n">
        <f aca="false">$M165*G165</f>
        <v>0</v>
      </c>
      <c r="V165" s="80" t="n">
        <f aca="false">$M165*H165</f>
        <v>0</v>
      </c>
      <c r="W165" s="80" t="n">
        <f aca="false">$M165*I165</f>
        <v>0</v>
      </c>
      <c r="X165" s="80" t="n">
        <f aca="false">$M165*J165</f>
        <v>0</v>
      </c>
      <c r="Y165" s="80" t="n">
        <f aca="false">$M165*K165</f>
        <v>0</v>
      </c>
      <c r="Z165" s="80" t="n">
        <f aca="false">$M165*L165</f>
        <v>0</v>
      </c>
      <c r="AA165" s="65"/>
    </row>
    <row r="166" customFormat="false" ht="18" hidden="false" customHeight="true" outlineLevel="0" collapsed="false">
      <c r="A166" s="82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4"/>
      <c r="M166" s="62" t="n">
        <f aca="false">IF(L166&gt;0,K166/L166,0)</f>
        <v>0</v>
      </c>
      <c r="N166" s="63"/>
      <c r="O166" s="63"/>
      <c r="P166" s="80" t="n">
        <f aca="false">$M166*B166</f>
        <v>0</v>
      </c>
      <c r="Q166" s="80" t="n">
        <f aca="false">$M166*C166</f>
        <v>0</v>
      </c>
      <c r="R166" s="80" t="n">
        <f aca="false">$M166*D166</f>
        <v>0</v>
      </c>
      <c r="S166" s="80" t="n">
        <f aca="false">$M166*E166</f>
        <v>0</v>
      </c>
      <c r="T166" s="80" t="n">
        <f aca="false">$M166*F166</f>
        <v>0</v>
      </c>
      <c r="U166" s="80" t="n">
        <f aca="false">$M166*G166</f>
        <v>0</v>
      </c>
      <c r="V166" s="80" t="n">
        <f aca="false">$M166*H166</f>
        <v>0</v>
      </c>
      <c r="W166" s="80" t="n">
        <f aca="false">$M166*I166</f>
        <v>0</v>
      </c>
      <c r="X166" s="80" t="n">
        <f aca="false">$M166*J166</f>
        <v>0</v>
      </c>
      <c r="Y166" s="80" t="n">
        <f aca="false">$M166*K166</f>
        <v>0</v>
      </c>
      <c r="Z166" s="80" t="n">
        <f aca="false">$M166*L166</f>
        <v>0</v>
      </c>
      <c r="AA166" s="65"/>
    </row>
    <row r="167" customFormat="false" ht="18" hidden="false" customHeight="true" outlineLevel="0" collapsed="false">
      <c r="A167" s="82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4"/>
      <c r="M167" s="62" t="n">
        <f aca="false">IF(L167&gt;0,K167/L167,0)</f>
        <v>0</v>
      </c>
      <c r="N167" s="63"/>
      <c r="O167" s="63"/>
      <c r="P167" s="80" t="n">
        <f aca="false">$M167*B167</f>
        <v>0</v>
      </c>
      <c r="Q167" s="80" t="n">
        <f aca="false">$M167*C167</f>
        <v>0</v>
      </c>
      <c r="R167" s="80" t="n">
        <f aca="false">$M167*D167</f>
        <v>0</v>
      </c>
      <c r="S167" s="80" t="n">
        <f aca="false">$M167*E167</f>
        <v>0</v>
      </c>
      <c r="T167" s="80" t="n">
        <f aca="false">$M167*F167</f>
        <v>0</v>
      </c>
      <c r="U167" s="80" t="n">
        <f aca="false">$M167*G167</f>
        <v>0</v>
      </c>
      <c r="V167" s="80" t="n">
        <f aca="false">$M167*H167</f>
        <v>0</v>
      </c>
      <c r="W167" s="80" t="n">
        <f aca="false">$M167*I167</f>
        <v>0</v>
      </c>
      <c r="X167" s="80" t="n">
        <f aca="false">$M167*J167</f>
        <v>0</v>
      </c>
      <c r="Y167" s="80" t="n">
        <f aca="false">$M167*K167</f>
        <v>0</v>
      </c>
      <c r="Z167" s="80" t="n">
        <f aca="false">$M167*L167</f>
        <v>0</v>
      </c>
      <c r="AA167" s="65"/>
    </row>
    <row r="168" customFormat="false" ht="18" hidden="false" customHeight="true" outlineLevel="0" collapsed="false">
      <c r="A168" s="82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4"/>
      <c r="M168" s="62" t="n">
        <f aca="false">IF(L168&gt;0,K168/L168,0)</f>
        <v>0</v>
      </c>
      <c r="N168" s="63"/>
      <c r="O168" s="85"/>
      <c r="P168" s="80" t="n">
        <f aca="false">$M168*B168</f>
        <v>0</v>
      </c>
      <c r="Q168" s="80" t="n">
        <f aca="false">$M168*C168</f>
        <v>0</v>
      </c>
      <c r="R168" s="80" t="n">
        <f aca="false">$M168*D168</f>
        <v>0</v>
      </c>
      <c r="S168" s="80" t="n">
        <f aca="false">$M168*E168</f>
        <v>0</v>
      </c>
      <c r="T168" s="80" t="n">
        <f aca="false">$M168*F168</f>
        <v>0</v>
      </c>
      <c r="U168" s="80" t="n">
        <f aca="false">$M168*G168</f>
        <v>0</v>
      </c>
      <c r="V168" s="80" t="n">
        <f aca="false">$M168*H168</f>
        <v>0</v>
      </c>
      <c r="W168" s="80" t="n">
        <f aca="false">$M168*I168</f>
        <v>0</v>
      </c>
      <c r="X168" s="80" t="n">
        <f aca="false">$M168*J168</f>
        <v>0</v>
      </c>
      <c r="Y168" s="80" t="n">
        <f aca="false">$M168*K168</f>
        <v>0</v>
      </c>
      <c r="Z168" s="80" t="n">
        <f aca="false">$M168*L168</f>
        <v>0</v>
      </c>
      <c r="AA168" s="65"/>
    </row>
    <row r="169" customFormat="false" ht="18" hidden="false" customHeight="true" outlineLevel="0" collapsed="false">
      <c r="A169" s="82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4"/>
      <c r="M169" s="62" t="n">
        <f aca="false">IF(L169&gt;0,K169/L169,0)</f>
        <v>0</v>
      </c>
      <c r="N169" s="63"/>
      <c r="O169" s="63"/>
      <c r="P169" s="80" t="n">
        <f aca="false">$M169*B169</f>
        <v>0</v>
      </c>
      <c r="Q169" s="80" t="n">
        <f aca="false">$M169*C169</f>
        <v>0</v>
      </c>
      <c r="R169" s="80" t="n">
        <f aca="false">$M169*D169</f>
        <v>0</v>
      </c>
      <c r="S169" s="80" t="n">
        <f aca="false">$M169*E169</f>
        <v>0</v>
      </c>
      <c r="T169" s="80" t="n">
        <f aca="false">$M169*F169</f>
        <v>0</v>
      </c>
      <c r="U169" s="80" t="n">
        <f aca="false">$M169*G169</f>
        <v>0</v>
      </c>
      <c r="V169" s="80" t="n">
        <f aca="false">$M169*H169</f>
        <v>0</v>
      </c>
      <c r="W169" s="80" t="n">
        <f aca="false">$M169*I169</f>
        <v>0</v>
      </c>
      <c r="X169" s="80" t="n">
        <f aca="false">$M169*J169</f>
        <v>0</v>
      </c>
      <c r="Y169" s="80" t="n">
        <f aca="false">$M169*K169</f>
        <v>0</v>
      </c>
      <c r="Z169" s="80" t="n">
        <f aca="false">$M169*L169</f>
        <v>0</v>
      </c>
      <c r="AA169" s="65"/>
    </row>
    <row r="170" customFormat="false" ht="18" hidden="false" customHeight="true" outlineLevel="0" collapsed="false">
      <c r="A170" s="82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4"/>
      <c r="M170" s="62" t="n">
        <f aca="false">IF(L170&gt;0,K170/L170,0)</f>
        <v>0</v>
      </c>
      <c r="N170" s="63"/>
      <c r="O170" s="63"/>
      <c r="P170" s="80" t="n">
        <f aca="false">$M170*B170</f>
        <v>0</v>
      </c>
      <c r="Q170" s="80" t="n">
        <f aca="false">$M170*C170</f>
        <v>0</v>
      </c>
      <c r="R170" s="80" t="n">
        <f aca="false">$M170*D170</f>
        <v>0</v>
      </c>
      <c r="S170" s="80" t="n">
        <f aca="false">$M170*E170</f>
        <v>0</v>
      </c>
      <c r="T170" s="80" t="n">
        <f aca="false">$M170*F170</f>
        <v>0</v>
      </c>
      <c r="U170" s="80" t="n">
        <f aca="false">$M170*G170</f>
        <v>0</v>
      </c>
      <c r="V170" s="80" t="n">
        <f aca="false">$M170*H170</f>
        <v>0</v>
      </c>
      <c r="W170" s="80" t="n">
        <f aca="false">$M170*I170</f>
        <v>0</v>
      </c>
      <c r="X170" s="80" t="n">
        <f aca="false">$M170*J170</f>
        <v>0</v>
      </c>
      <c r="Y170" s="80" t="n">
        <f aca="false">$M170*K170</f>
        <v>0</v>
      </c>
      <c r="Z170" s="80" t="n">
        <f aca="false">$M170*L170</f>
        <v>0</v>
      </c>
      <c r="AA170" s="65"/>
    </row>
    <row r="171" customFormat="false" ht="18" hidden="false" customHeight="true" outlineLevel="0" collapsed="false">
      <c r="A171" s="86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8"/>
      <c r="M171" s="62" t="n">
        <f aca="false">IF(L171&gt;0,K171/L171,0)</f>
        <v>0</v>
      </c>
      <c r="N171" s="63"/>
      <c r="O171" s="63"/>
      <c r="P171" s="80" t="n">
        <f aca="false">$M171*B171</f>
        <v>0</v>
      </c>
      <c r="Q171" s="80" t="n">
        <f aca="false">$M171*C171</f>
        <v>0</v>
      </c>
      <c r="R171" s="80" t="n">
        <f aca="false">$M171*D171</f>
        <v>0</v>
      </c>
      <c r="S171" s="80" t="n">
        <f aca="false">$M171*E171</f>
        <v>0</v>
      </c>
      <c r="T171" s="80" t="n">
        <f aca="false">$M171*F171</f>
        <v>0</v>
      </c>
      <c r="U171" s="80" t="n">
        <f aca="false">$M171*G171</f>
        <v>0</v>
      </c>
      <c r="V171" s="80" t="n">
        <f aca="false">$M171*H171</f>
        <v>0</v>
      </c>
      <c r="W171" s="80" t="n">
        <f aca="false">$M171*I171</f>
        <v>0</v>
      </c>
      <c r="X171" s="80" t="n">
        <f aca="false">$M171*J171</f>
        <v>0</v>
      </c>
      <c r="Y171" s="80" t="n">
        <f aca="false">$M171*K171</f>
        <v>0</v>
      </c>
      <c r="Z171" s="80" t="n">
        <f aca="false">$M171*L171</f>
        <v>0</v>
      </c>
      <c r="AA171" s="65"/>
    </row>
    <row r="172" customFormat="false" ht="18" hidden="false" customHeight="true" outlineLevel="0" collapsed="false">
      <c r="A172" s="89" t="s">
        <v>41</v>
      </c>
      <c r="B172" s="90" t="n">
        <f aca="false">SUM(B149:B171)</f>
        <v>0</v>
      </c>
      <c r="C172" s="90" t="n">
        <f aca="false">SUM(C149:C171)</f>
        <v>0</v>
      </c>
      <c r="D172" s="90" t="n">
        <f aca="false">SUM(D149:D171)</f>
        <v>0</v>
      </c>
      <c r="E172" s="91" t="n">
        <f aca="false">SUM(E149:E171)</f>
        <v>0</v>
      </c>
      <c r="F172" s="90" t="n">
        <f aca="false">SUM(F149:F171)</f>
        <v>0</v>
      </c>
      <c r="G172" s="91" t="n">
        <f aca="false">SUM(G149:G171)</f>
        <v>0</v>
      </c>
      <c r="H172" s="90" t="n">
        <f aca="false">SUM(H149:H171)</f>
        <v>0</v>
      </c>
      <c r="I172" s="91" t="n">
        <f aca="false">SUM(I149:I171)</f>
        <v>0</v>
      </c>
      <c r="J172" s="90" t="n">
        <f aca="false">SUM(J149:J171)</f>
        <v>0</v>
      </c>
      <c r="K172" s="92" t="n">
        <f aca="false">IF(SUM(L150:L171)&gt;0,ROUND(SUM(K150:K171)/SUM(L150:L171),2),0)</f>
        <v>0</v>
      </c>
      <c r="L172" s="92"/>
      <c r="M172" s="62" t="s">
        <v>42</v>
      </c>
      <c r="N172" s="93"/>
      <c r="O172" s="63"/>
      <c r="P172" s="63"/>
      <c r="Q172" s="64"/>
      <c r="R172" s="64"/>
      <c r="AA172" s="65"/>
    </row>
    <row r="173" customFormat="false" ht="18" hidden="false" customHeight="true" outlineLevel="0" collapsed="false">
      <c r="A173" s="89" t="s">
        <v>43</v>
      </c>
      <c r="B173" s="94" t="n">
        <f aca="false">SUM(P150:P171)</f>
        <v>0</v>
      </c>
      <c r="C173" s="94" t="n">
        <f aca="false">SUM(Q150:Q171)</f>
        <v>0</v>
      </c>
      <c r="D173" s="94" t="n">
        <f aca="false">SUM(R150:R171)</f>
        <v>0</v>
      </c>
      <c r="E173" s="94" t="n">
        <f aca="false">SUM(S150:S171)</f>
        <v>0</v>
      </c>
      <c r="F173" s="94" t="n">
        <f aca="false">SUM(T150:T171)</f>
        <v>0</v>
      </c>
      <c r="G173" s="94" t="n">
        <f aca="false">SUM(U150:U171)</f>
        <v>0</v>
      </c>
      <c r="H173" s="94" t="n">
        <f aca="false">SUM(V150:V171)</f>
        <v>0</v>
      </c>
      <c r="I173" s="94" t="n">
        <f aca="false">SUM(W150:W171)</f>
        <v>0</v>
      </c>
      <c r="J173" s="95" t="n">
        <f aca="false">SUM(X150:X171)</f>
        <v>0</v>
      </c>
      <c r="K173" s="65"/>
      <c r="L173" s="65"/>
      <c r="M173" s="62"/>
      <c r="N173" s="96" t="n">
        <f aca="false">SUM(B173:J173)-D173</f>
        <v>0</v>
      </c>
      <c r="O173" s="96" t="n">
        <f aca="false">D173</f>
        <v>0</v>
      </c>
      <c r="P173" s="63"/>
      <c r="Q173" s="64"/>
      <c r="R173" s="64"/>
      <c r="AA173" s="65"/>
    </row>
    <row r="174" customFormat="false" ht="18" hidden="false" customHeight="true" outlineLevel="0" collapsed="false">
      <c r="A174" s="97"/>
      <c r="B174" s="98"/>
      <c r="C174" s="98"/>
      <c r="D174" s="98"/>
      <c r="E174" s="98"/>
      <c r="F174" s="98"/>
      <c r="G174" s="98"/>
      <c r="H174" s="98"/>
      <c r="I174" s="98"/>
      <c r="J174" s="98"/>
      <c r="K174" s="65"/>
      <c r="L174" s="65"/>
      <c r="M174" s="62"/>
      <c r="N174" s="96"/>
      <c r="O174" s="96"/>
      <c r="P174" s="63"/>
      <c r="Q174" s="64"/>
      <c r="R174" s="64"/>
      <c r="AA174" s="65"/>
    </row>
    <row r="175" customFormat="false" ht="18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2"/>
      <c r="N175" s="63"/>
      <c r="O175" s="63"/>
      <c r="P175" s="63"/>
      <c r="Q175" s="64"/>
      <c r="R175" s="64"/>
      <c r="AA175" s="65"/>
    </row>
    <row r="176" customFormat="false" ht="18" hidden="false" customHeight="true" outlineLevel="0" collapsed="false">
      <c r="A176" s="57" t="s">
        <v>22</v>
      </c>
      <c r="B176" s="58"/>
      <c r="C176" s="58"/>
      <c r="D176" s="58"/>
      <c r="E176" s="58"/>
      <c r="F176" s="59"/>
      <c r="G176" s="60" t="s">
        <v>24</v>
      </c>
      <c r="H176" s="60"/>
      <c r="I176" s="61"/>
      <c r="J176" s="61"/>
      <c r="K176" s="61"/>
      <c r="L176" s="61"/>
      <c r="M176" s="62"/>
      <c r="N176" s="63"/>
      <c r="O176" s="63"/>
      <c r="P176" s="63"/>
      <c r="Q176" s="64"/>
      <c r="R176" s="64"/>
      <c r="AA176" s="65"/>
    </row>
    <row r="177" customFormat="false" ht="18" hidden="false" customHeight="true" outlineLevel="0" collapsed="false">
      <c r="A177" s="66" t="s">
        <v>25</v>
      </c>
      <c r="B177" s="67" t="n">
        <v>510.001</v>
      </c>
      <c r="C177" s="67" t="n">
        <v>510.003</v>
      </c>
      <c r="D177" s="67" t="n">
        <v>510.004</v>
      </c>
      <c r="E177" s="68" t="n">
        <v>511.001</v>
      </c>
      <c r="F177" s="67" t="n">
        <v>514.001</v>
      </c>
      <c r="G177" s="68" t="n">
        <v>515.001</v>
      </c>
      <c r="H177" s="67" t="n">
        <v>516.001</v>
      </c>
      <c r="I177" s="69" t="n">
        <v>518.001</v>
      </c>
      <c r="J177" s="69" t="n">
        <v>519.001</v>
      </c>
      <c r="K177" s="70" t="s">
        <v>26</v>
      </c>
      <c r="L177" s="70" t="s">
        <v>27</v>
      </c>
      <c r="M177" s="71"/>
      <c r="N177" s="72"/>
      <c r="O177" s="72"/>
      <c r="P177" s="67" t="n">
        <v>510.001</v>
      </c>
      <c r="Q177" s="67" t="n">
        <v>510.003</v>
      </c>
      <c r="R177" s="67" t="n">
        <v>510.004</v>
      </c>
      <c r="S177" s="68" t="n">
        <v>511.001</v>
      </c>
      <c r="T177" s="67" t="n">
        <v>514.001</v>
      </c>
      <c r="U177" s="68" t="n">
        <v>515.001</v>
      </c>
      <c r="V177" s="67" t="n">
        <v>516.001</v>
      </c>
      <c r="W177" s="69" t="n">
        <v>518.001</v>
      </c>
      <c r="X177" s="69" t="n">
        <v>519.001</v>
      </c>
      <c r="Y177" s="70" t="s">
        <v>26</v>
      </c>
      <c r="Z177" s="70" t="s">
        <v>27</v>
      </c>
      <c r="AA177" s="73"/>
    </row>
    <row r="178" customFormat="false" ht="18" hidden="false" customHeight="true" outlineLevel="0" collapsed="false">
      <c r="A178" s="75" t="s">
        <v>28</v>
      </c>
      <c r="B178" s="76" t="s">
        <v>29</v>
      </c>
      <c r="C178" s="76" t="s">
        <v>30</v>
      </c>
      <c r="D178" s="76" t="s">
        <v>31</v>
      </c>
      <c r="E178" s="77" t="s">
        <v>32</v>
      </c>
      <c r="F178" s="76" t="s">
        <v>33</v>
      </c>
      <c r="G178" s="77" t="s">
        <v>34</v>
      </c>
      <c r="H178" s="76" t="s">
        <v>35</v>
      </c>
      <c r="I178" s="78" t="s">
        <v>36</v>
      </c>
      <c r="J178" s="78" t="s">
        <v>37</v>
      </c>
      <c r="K178" s="78" t="s">
        <v>38</v>
      </c>
      <c r="L178" s="78" t="s">
        <v>39</v>
      </c>
      <c r="M178" s="62" t="s">
        <v>40</v>
      </c>
      <c r="N178" s="63"/>
      <c r="O178" s="63"/>
      <c r="P178" s="76" t="s">
        <v>29</v>
      </c>
      <c r="Q178" s="76" t="s">
        <v>30</v>
      </c>
      <c r="R178" s="76" t="s">
        <v>31</v>
      </c>
      <c r="S178" s="77" t="s">
        <v>32</v>
      </c>
      <c r="T178" s="76" t="s">
        <v>33</v>
      </c>
      <c r="U178" s="77" t="s">
        <v>34</v>
      </c>
      <c r="V178" s="76" t="s">
        <v>35</v>
      </c>
      <c r="W178" s="78" t="s">
        <v>36</v>
      </c>
      <c r="X178" s="78" t="s">
        <v>37</v>
      </c>
      <c r="Y178" s="78" t="s">
        <v>38</v>
      </c>
      <c r="Z178" s="78" t="s">
        <v>39</v>
      </c>
      <c r="AA178" s="65"/>
    </row>
    <row r="179" customFormat="false" ht="18" hidden="false" customHeight="tru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1"/>
      <c r="M179" s="62" t="n">
        <f aca="false">IF(L179&gt;0,K179/L179,0)</f>
        <v>0</v>
      </c>
      <c r="N179" s="63"/>
      <c r="O179" s="72"/>
      <c r="P179" s="80" t="n">
        <f aca="false">$M179*B179</f>
        <v>0</v>
      </c>
      <c r="Q179" s="80" t="n">
        <f aca="false">$M179*C179</f>
        <v>0</v>
      </c>
      <c r="R179" s="80" t="n">
        <f aca="false">$M179*D179</f>
        <v>0</v>
      </c>
      <c r="S179" s="80" t="n">
        <f aca="false">$M179*E179</f>
        <v>0</v>
      </c>
      <c r="T179" s="80" t="n">
        <f aca="false">$M179*F179</f>
        <v>0</v>
      </c>
      <c r="U179" s="80" t="n">
        <f aca="false">$M179*G179</f>
        <v>0</v>
      </c>
      <c r="V179" s="80" t="n">
        <f aca="false">$M179*H179</f>
        <v>0</v>
      </c>
      <c r="W179" s="80" t="n">
        <f aca="false">$M179*I179</f>
        <v>0</v>
      </c>
      <c r="X179" s="80" t="n">
        <f aca="false">$M179*J179</f>
        <v>0</v>
      </c>
      <c r="Y179" s="80" t="n">
        <f aca="false">$M179*K179</f>
        <v>0</v>
      </c>
      <c r="Z179" s="80" t="n">
        <f aca="false">$M179*L179</f>
        <v>0</v>
      </c>
      <c r="AA179" s="65"/>
    </row>
    <row r="180" customFormat="false" ht="18" hidden="false" customHeight="tru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1"/>
      <c r="M180" s="62" t="n">
        <f aca="false">IF(L180&gt;0,K180/L180,0)</f>
        <v>0</v>
      </c>
      <c r="N180" s="63"/>
      <c r="O180" s="72"/>
      <c r="P180" s="80" t="n">
        <f aca="false">$M180*B180</f>
        <v>0</v>
      </c>
      <c r="Q180" s="80" t="n">
        <f aca="false">$M180*C180</f>
        <v>0</v>
      </c>
      <c r="R180" s="80" t="n">
        <f aca="false">$M180*D180</f>
        <v>0</v>
      </c>
      <c r="S180" s="80" t="n">
        <f aca="false">$M180*E180</f>
        <v>0</v>
      </c>
      <c r="T180" s="80" t="n">
        <f aca="false">$M180*F180</f>
        <v>0</v>
      </c>
      <c r="U180" s="80" t="n">
        <f aca="false">$M180*G180</f>
        <v>0</v>
      </c>
      <c r="V180" s="80" t="n">
        <f aca="false">$M180*H180</f>
        <v>0</v>
      </c>
      <c r="W180" s="80" t="n">
        <f aca="false">$M180*I180</f>
        <v>0</v>
      </c>
      <c r="X180" s="80" t="n">
        <f aca="false">$M180*J180</f>
        <v>0</v>
      </c>
      <c r="Y180" s="80" t="n">
        <f aca="false">$M180*K180</f>
        <v>0</v>
      </c>
      <c r="Z180" s="80" t="n">
        <f aca="false">$M180*L180</f>
        <v>0</v>
      </c>
      <c r="AA180" s="65"/>
    </row>
    <row r="181" customFormat="false" ht="18" hidden="false" customHeight="true" outlineLevel="0" collapsed="false">
      <c r="A181" s="82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4"/>
      <c r="M181" s="62" t="n">
        <f aca="false">IF(L181&gt;0,K181/L181,0)</f>
        <v>0</v>
      </c>
      <c r="N181" s="63"/>
      <c r="O181" s="72"/>
      <c r="P181" s="80" t="n">
        <f aca="false">$M181*B181</f>
        <v>0</v>
      </c>
      <c r="Q181" s="80" t="n">
        <f aca="false">$M181*C181</f>
        <v>0</v>
      </c>
      <c r="R181" s="80" t="n">
        <f aca="false">$M181*D181</f>
        <v>0</v>
      </c>
      <c r="S181" s="80" t="n">
        <f aca="false">$M181*E181</f>
        <v>0</v>
      </c>
      <c r="T181" s="80" t="n">
        <f aca="false">$M181*F181</f>
        <v>0</v>
      </c>
      <c r="U181" s="80" t="n">
        <f aca="false">$M181*G181</f>
        <v>0</v>
      </c>
      <c r="V181" s="80" t="n">
        <f aca="false">$M181*H181</f>
        <v>0</v>
      </c>
      <c r="W181" s="80" t="n">
        <f aca="false">$M181*I181</f>
        <v>0</v>
      </c>
      <c r="X181" s="80" t="n">
        <f aca="false">$M181*J181</f>
        <v>0</v>
      </c>
      <c r="Y181" s="80" t="n">
        <f aca="false">$M181*K181</f>
        <v>0</v>
      </c>
      <c r="Z181" s="80" t="n">
        <f aca="false">$M181*L181</f>
        <v>0</v>
      </c>
      <c r="AA181" s="65"/>
    </row>
    <row r="182" customFormat="false" ht="18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4"/>
      <c r="M182" s="62" t="n">
        <f aca="false">IF(L182&gt;0,K182/L182,0)</f>
        <v>0</v>
      </c>
      <c r="N182" s="63"/>
      <c r="O182" s="72"/>
      <c r="P182" s="80" t="n">
        <f aca="false">$M182*B182</f>
        <v>0</v>
      </c>
      <c r="Q182" s="80" t="n">
        <f aca="false">$M182*C182</f>
        <v>0</v>
      </c>
      <c r="R182" s="80" t="n">
        <f aca="false">$M182*D182</f>
        <v>0</v>
      </c>
      <c r="S182" s="80" t="n">
        <f aca="false">$M182*E182</f>
        <v>0</v>
      </c>
      <c r="T182" s="80" t="n">
        <f aca="false">$M182*F182</f>
        <v>0</v>
      </c>
      <c r="U182" s="80" t="n">
        <f aca="false">$M182*G182</f>
        <v>0</v>
      </c>
      <c r="V182" s="80" t="n">
        <f aca="false">$M182*H182</f>
        <v>0</v>
      </c>
      <c r="W182" s="80" t="n">
        <f aca="false">$M182*I182</f>
        <v>0</v>
      </c>
      <c r="X182" s="80" t="n">
        <f aca="false">$M182*J182</f>
        <v>0</v>
      </c>
      <c r="Y182" s="80" t="n">
        <f aca="false">$M182*K182</f>
        <v>0</v>
      </c>
      <c r="Z182" s="80" t="n">
        <f aca="false">$M182*L182</f>
        <v>0</v>
      </c>
      <c r="AA182" s="65"/>
    </row>
    <row r="183" customFormat="false" ht="18" hidden="false" customHeight="true" outlineLevel="0" collapsed="false">
      <c r="A183" s="82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4"/>
      <c r="M183" s="62" t="n">
        <f aca="false">IF(L183&gt;0,K183/L183,0)</f>
        <v>0</v>
      </c>
      <c r="N183" s="63"/>
      <c r="O183" s="72"/>
      <c r="P183" s="80" t="n">
        <f aca="false">$M183*B183</f>
        <v>0</v>
      </c>
      <c r="Q183" s="80" t="n">
        <f aca="false">$M183*C183</f>
        <v>0</v>
      </c>
      <c r="R183" s="80" t="n">
        <f aca="false">$M183*D183</f>
        <v>0</v>
      </c>
      <c r="S183" s="80" t="n">
        <f aca="false">$M183*E183</f>
        <v>0</v>
      </c>
      <c r="T183" s="80" t="n">
        <f aca="false">$M183*F183</f>
        <v>0</v>
      </c>
      <c r="U183" s="80" t="n">
        <f aca="false">$M183*G183</f>
        <v>0</v>
      </c>
      <c r="V183" s="80" t="n">
        <f aca="false">$M183*H183</f>
        <v>0</v>
      </c>
      <c r="W183" s="80" t="n">
        <f aca="false">$M183*I183</f>
        <v>0</v>
      </c>
      <c r="X183" s="80" t="n">
        <f aca="false">$M183*J183</f>
        <v>0</v>
      </c>
      <c r="Y183" s="80" t="n">
        <f aca="false">$M183*K183</f>
        <v>0</v>
      </c>
      <c r="Z183" s="80" t="n">
        <f aca="false">$M183*L183</f>
        <v>0</v>
      </c>
      <c r="AA183" s="65"/>
    </row>
    <row r="184" customFormat="false" ht="18" hidden="false" customHeight="true" outlineLevel="0" collapsed="false">
      <c r="A184" s="82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4"/>
      <c r="M184" s="62" t="n">
        <f aca="false">IF(L184&gt;0,K184/L184,0)</f>
        <v>0</v>
      </c>
      <c r="N184" s="63"/>
      <c r="O184" s="72"/>
      <c r="P184" s="80" t="n">
        <f aca="false">$M184*B184</f>
        <v>0</v>
      </c>
      <c r="Q184" s="80" t="n">
        <f aca="false">$M184*C184</f>
        <v>0</v>
      </c>
      <c r="R184" s="80" t="n">
        <f aca="false">$M184*D184</f>
        <v>0</v>
      </c>
      <c r="S184" s="80" t="n">
        <f aca="false">$M184*E184</f>
        <v>0</v>
      </c>
      <c r="T184" s="80" t="n">
        <f aca="false">$M184*F184</f>
        <v>0</v>
      </c>
      <c r="U184" s="80" t="n">
        <f aca="false">$M184*G184</f>
        <v>0</v>
      </c>
      <c r="V184" s="80" t="n">
        <f aca="false">$M184*H184</f>
        <v>0</v>
      </c>
      <c r="W184" s="80" t="n">
        <f aca="false">$M184*I184</f>
        <v>0</v>
      </c>
      <c r="X184" s="80" t="n">
        <f aca="false">$M184*J184</f>
        <v>0</v>
      </c>
      <c r="Y184" s="80" t="n">
        <f aca="false">$M184*K184</f>
        <v>0</v>
      </c>
      <c r="Z184" s="80" t="n">
        <f aca="false">$M184*L184</f>
        <v>0</v>
      </c>
      <c r="AA184" s="65"/>
    </row>
    <row r="185" customFormat="false" ht="18" hidden="false" customHeight="true" outlineLevel="0" collapsed="false">
      <c r="A185" s="82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4"/>
      <c r="M185" s="62" t="n">
        <f aca="false">IF(L185&gt;0,K185/L185,0)</f>
        <v>0</v>
      </c>
      <c r="N185" s="63"/>
      <c r="O185" s="72"/>
      <c r="P185" s="80" t="n">
        <f aca="false">$M185*B185</f>
        <v>0</v>
      </c>
      <c r="Q185" s="80" t="n">
        <f aca="false">$M185*C185</f>
        <v>0</v>
      </c>
      <c r="R185" s="80" t="n">
        <f aca="false">$M185*D185</f>
        <v>0</v>
      </c>
      <c r="S185" s="80" t="n">
        <f aca="false">$M185*E185</f>
        <v>0</v>
      </c>
      <c r="T185" s="80" t="n">
        <f aca="false">$M185*F185</f>
        <v>0</v>
      </c>
      <c r="U185" s="80" t="n">
        <f aca="false">$M185*G185</f>
        <v>0</v>
      </c>
      <c r="V185" s="80" t="n">
        <f aca="false">$M185*H185</f>
        <v>0</v>
      </c>
      <c r="W185" s="80" t="n">
        <f aca="false">$M185*I185</f>
        <v>0</v>
      </c>
      <c r="X185" s="80" t="n">
        <f aca="false">$M185*J185</f>
        <v>0</v>
      </c>
      <c r="Y185" s="80" t="n">
        <f aca="false">$M185*K185</f>
        <v>0</v>
      </c>
      <c r="Z185" s="80" t="n">
        <f aca="false">$M185*L185</f>
        <v>0</v>
      </c>
      <c r="AA185" s="65"/>
    </row>
    <row r="186" customFormat="false" ht="18" hidden="false" customHeight="tru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4"/>
      <c r="M186" s="62" t="n">
        <f aca="false">IF(L186&gt;0,K186/L186,0)</f>
        <v>0</v>
      </c>
      <c r="N186" s="63"/>
      <c r="O186" s="72"/>
      <c r="P186" s="80" t="n">
        <f aca="false">$M186*B186</f>
        <v>0</v>
      </c>
      <c r="Q186" s="80" t="n">
        <f aca="false">$M186*C186</f>
        <v>0</v>
      </c>
      <c r="R186" s="80" t="n">
        <f aca="false">$M186*D186</f>
        <v>0</v>
      </c>
      <c r="S186" s="80" t="n">
        <f aca="false">$M186*E186</f>
        <v>0</v>
      </c>
      <c r="T186" s="80" t="n">
        <f aca="false">$M186*F186</f>
        <v>0</v>
      </c>
      <c r="U186" s="80" t="n">
        <f aca="false">$M186*G186</f>
        <v>0</v>
      </c>
      <c r="V186" s="80" t="n">
        <f aca="false">$M186*H186</f>
        <v>0</v>
      </c>
      <c r="W186" s="80" t="n">
        <f aca="false">$M186*I186</f>
        <v>0</v>
      </c>
      <c r="X186" s="80" t="n">
        <f aca="false">$M186*J186</f>
        <v>0</v>
      </c>
      <c r="Y186" s="80" t="n">
        <f aca="false">$M186*K186</f>
        <v>0</v>
      </c>
      <c r="Z186" s="80" t="n">
        <f aca="false">$M186*L186</f>
        <v>0</v>
      </c>
      <c r="AA186" s="65"/>
    </row>
    <row r="187" customFormat="false" ht="18" hidden="false" customHeight="tru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4"/>
      <c r="M187" s="62" t="n">
        <f aca="false">IF(L187&gt;0,K187/L187,0)</f>
        <v>0</v>
      </c>
      <c r="N187" s="63"/>
      <c r="O187" s="72"/>
      <c r="P187" s="80" t="n">
        <f aca="false">$M187*B187</f>
        <v>0</v>
      </c>
      <c r="Q187" s="80" t="n">
        <f aca="false">$M187*C187</f>
        <v>0</v>
      </c>
      <c r="R187" s="80" t="n">
        <f aca="false">$M187*D187</f>
        <v>0</v>
      </c>
      <c r="S187" s="80" t="n">
        <f aca="false">$M187*E187</f>
        <v>0</v>
      </c>
      <c r="T187" s="80" t="n">
        <f aca="false">$M187*F187</f>
        <v>0</v>
      </c>
      <c r="U187" s="80" t="n">
        <f aca="false">$M187*G187</f>
        <v>0</v>
      </c>
      <c r="V187" s="80" t="n">
        <f aca="false">$M187*H187</f>
        <v>0</v>
      </c>
      <c r="W187" s="80" t="n">
        <f aca="false">$M187*I187</f>
        <v>0</v>
      </c>
      <c r="X187" s="80" t="n">
        <f aca="false">$M187*J187</f>
        <v>0</v>
      </c>
      <c r="Y187" s="80" t="n">
        <f aca="false">$M187*K187</f>
        <v>0</v>
      </c>
      <c r="Z187" s="80" t="n">
        <f aca="false">$M187*L187</f>
        <v>0</v>
      </c>
      <c r="AA187" s="65"/>
    </row>
    <row r="188" customFormat="false" ht="18" hidden="false" customHeight="tru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4"/>
      <c r="M188" s="62" t="n">
        <f aca="false">IF(L188&gt;0,K188/L188,0)</f>
        <v>0</v>
      </c>
      <c r="N188" s="63"/>
      <c r="O188" s="72"/>
      <c r="P188" s="80" t="n">
        <f aca="false">$M188*B188</f>
        <v>0</v>
      </c>
      <c r="Q188" s="80" t="n">
        <f aca="false">$M188*C188</f>
        <v>0</v>
      </c>
      <c r="R188" s="80" t="n">
        <f aca="false">$M188*D188</f>
        <v>0</v>
      </c>
      <c r="S188" s="80" t="n">
        <f aca="false">$M188*E188</f>
        <v>0</v>
      </c>
      <c r="T188" s="80" t="n">
        <f aca="false">$M188*F188</f>
        <v>0</v>
      </c>
      <c r="U188" s="80" t="n">
        <f aca="false">$M188*G188</f>
        <v>0</v>
      </c>
      <c r="V188" s="80" t="n">
        <f aca="false">$M188*H188</f>
        <v>0</v>
      </c>
      <c r="W188" s="80" t="n">
        <f aca="false">$M188*I188</f>
        <v>0</v>
      </c>
      <c r="X188" s="80" t="n">
        <f aca="false">$M188*J188</f>
        <v>0</v>
      </c>
      <c r="Y188" s="80" t="n">
        <f aca="false">$M188*K188</f>
        <v>0</v>
      </c>
      <c r="Z188" s="80" t="n">
        <f aca="false">$M188*L188</f>
        <v>0</v>
      </c>
      <c r="AA188" s="65"/>
    </row>
    <row r="189" customFormat="false" ht="18" hidden="false" customHeight="true" outlineLevel="0" collapsed="false">
      <c r="A189" s="82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4"/>
      <c r="M189" s="62" t="n">
        <f aca="false">IF(L189&gt;0,K189/L189,0)</f>
        <v>0</v>
      </c>
      <c r="N189" s="63"/>
      <c r="O189" s="72"/>
      <c r="P189" s="80" t="n">
        <f aca="false">$M189*B189</f>
        <v>0</v>
      </c>
      <c r="Q189" s="80" t="n">
        <f aca="false">$M189*C189</f>
        <v>0</v>
      </c>
      <c r="R189" s="80" t="n">
        <f aca="false">$M189*D189</f>
        <v>0</v>
      </c>
      <c r="S189" s="80" t="n">
        <f aca="false">$M189*E189</f>
        <v>0</v>
      </c>
      <c r="T189" s="80" t="n">
        <f aca="false">$M189*F189</f>
        <v>0</v>
      </c>
      <c r="U189" s="80" t="n">
        <f aca="false">$M189*G189</f>
        <v>0</v>
      </c>
      <c r="V189" s="80" t="n">
        <f aca="false">$M189*H189</f>
        <v>0</v>
      </c>
      <c r="W189" s="80" t="n">
        <f aca="false">$M189*I189</f>
        <v>0</v>
      </c>
      <c r="X189" s="80" t="n">
        <f aca="false">$M189*J189</f>
        <v>0</v>
      </c>
      <c r="Y189" s="80" t="n">
        <f aca="false">$M189*K189</f>
        <v>0</v>
      </c>
      <c r="Z189" s="80" t="n">
        <f aca="false">$M189*L189</f>
        <v>0</v>
      </c>
      <c r="AA189" s="65"/>
    </row>
    <row r="190" customFormat="false" ht="18" hidden="false" customHeight="true" outlineLevel="0" collapsed="false">
      <c r="A190" s="82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4"/>
      <c r="M190" s="62" t="n">
        <f aca="false">IF(L190&gt;0,K190/L190,0)</f>
        <v>0</v>
      </c>
      <c r="N190" s="63"/>
      <c r="O190" s="63"/>
      <c r="P190" s="80" t="n">
        <f aca="false">$M190*B190</f>
        <v>0</v>
      </c>
      <c r="Q190" s="80" t="n">
        <f aca="false">$M190*C190</f>
        <v>0</v>
      </c>
      <c r="R190" s="80" t="n">
        <f aca="false">$M190*D190</f>
        <v>0</v>
      </c>
      <c r="S190" s="80" t="n">
        <f aca="false">$M190*E190</f>
        <v>0</v>
      </c>
      <c r="T190" s="80" t="n">
        <f aca="false">$M190*F190</f>
        <v>0</v>
      </c>
      <c r="U190" s="80" t="n">
        <f aca="false">$M190*G190</f>
        <v>0</v>
      </c>
      <c r="V190" s="80" t="n">
        <f aca="false">$M190*H190</f>
        <v>0</v>
      </c>
      <c r="W190" s="80" t="n">
        <f aca="false">$M190*I190</f>
        <v>0</v>
      </c>
      <c r="X190" s="80" t="n">
        <f aca="false">$M190*J190</f>
        <v>0</v>
      </c>
      <c r="Y190" s="80" t="n">
        <f aca="false">$M190*K190</f>
        <v>0</v>
      </c>
      <c r="Z190" s="80" t="n">
        <f aca="false">$M190*L190</f>
        <v>0</v>
      </c>
      <c r="AA190" s="65"/>
    </row>
    <row r="191" customFormat="false" ht="18" hidden="false" customHeight="true" outlineLevel="0" collapsed="false">
      <c r="A191" s="82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4"/>
      <c r="M191" s="62" t="n">
        <f aca="false">IF(L191&gt;0,K191/L191,0)</f>
        <v>0</v>
      </c>
      <c r="N191" s="63"/>
      <c r="O191" s="63"/>
      <c r="P191" s="80" t="n">
        <f aca="false">$M191*B191</f>
        <v>0</v>
      </c>
      <c r="Q191" s="80" t="n">
        <f aca="false">$M191*C191</f>
        <v>0</v>
      </c>
      <c r="R191" s="80" t="n">
        <f aca="false">$M191*D191</f>
        <v>0</v>
      </c>
      <c r="S191" s="80" t="n">
        <f aca="false">$M191*E191</f>
        <v>0</v>
      </c>
      <c r="T191" s="80" t="n">
        <f aca="false">$M191*F191</f>
        <v>0</v>
      </c>
      <c r="U191" s="80" t="n">
        <f aca="false">$M191*G191</f>
        <v>0</v>
      </c>
      <c r="V191" s="80" t="n">
        <f aca="false">$M191*H191</f>
        <v>0</v>
      </c>
      <c r="W191" s="80" t="n">
        <f aca="false">$M191*I191</f>
        <v>0</v>
      </c>
      <c r="X191" s="80" t="n">
        <f aca="false">$M191*J191</f>
        <v>0</v>
      </c>
      <c r="Y191" s="80" t="n">
        <f aca="false">$M191*K191</f>
        <v>0</v>
      </c>
      <c r="Z191" s="80" t="n">
        <f aca="false">$M191*L191</f>
        <v>0</v>
      </c>
      <c r="AA191" s="65"/>
    </row>
    <row r="192" customFormat="false" ht="18" hidden="false" customHeight="true" outlineLevel="0" collapsed="false">
      <c r="A192" s="82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4"/>
      <c r="M192" s="62" t="n">
        <f aca="false">IF(L192&gt;0,K192/L192,0)</f>
        <v>0</v>
      </c>
      <c r="N192" s="63"/>
      <c r="O192" s="63"/>
      <c r="P192" s="80" t="n">
        <f aca="false">$M192*B192</f>
        <v>0</v>
      </c>
      <c r="Q192" s="80" t="n">
        <f aca="false">$M192*C192</f>
        <v>0</v>
      </c>
      <c r="R192" s="80" t="n">
        <f aca="false">$M192*D192</f>
        <v>0</v>
      </c>
      <c r="S192" s="80" t="n">
        <f aca="false">$M192*E192</f>
        <v>0</v>
      </c>
      <c r="T192" s="80" t="n">
        <f aca="false">$M192*F192</f>
        <v>0</v>
      </c>
      <c r="U192" s="80" t="n">
        <f aca="false">$M192*G192</f>
        <v>0</v>
      </c>
      <c r="V192" s="80" t="n">
        <f aca="false">$M192*H192</f>
        <v>0</v>
      </c>
      <c r="W192" s="80" t="n">
        <f aca="false">$M192*I192</f>
        <v>0</v>
      </c>
      <c r="X192" s="80" t="n">
        <f aca="false">$M192*J192</f>
        <v>0</v>
      </c>
      <c r="Y192" s="80" t="n">
        <f aca="false">$M192*K192</f>
        <v>0</v>
      </c>
      <c r="Z192" s="80" t="n">
        <f aca="false">$M192*L192</f>
        <v>0</v>
      </c>
      <c r="AA192" s="65"/>
    </row>
    <row r="193" customFormat="false" ht="18" hidden="false" customHeight="true" outlineLevel="0" collapsed="false">
      <c r="A193" s="82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4"/>
      <c r="M193" s="62" t="n">
        <f aca="false">IF(L193&gt;0,K193/L193,0)</f>
        <v>0</v>
      </c>
      <c r="N193" s="63"/>
      <c r="O193" s="63"/>
      <c r="P193" s="80" t="n">
        <f aca="false">$M193*B193</f>
        <v>0</v>
      </c>
      <c r="Q193" s="80" t="n">
        <f aca="false">$M193*C193</f>
        <v>0</v>
      </c>
      <c r="R193" s="80" t="n">
        <f aca="false">$M193*D193</f>
        <v>0</v>
      </c>
      <c r="S193" s="80" t="n">
        <f aca="false">$M193*E193</f>
        <v>0</v>
      </c>
      <c r="T193" s="80" t="n">
        <f aca="false">$M193*F193</f>
        <v>0</v>
      </c>
      <c r="U193" s="80" t="n">
        <f aca="false">$M193*G193</f>
        <v>0</v>
      </c>
      <c r="V193" s="80" t="n">
        <f aca="false">$M193*H193</f>
        <v>0</v>
      </c>
      <c r="W193" s="80" t="n">
        <f aca="false">$M193*I193</f>
        <v>0</v>
      </c>
      <c r="X193" s="80" t="n">
        <f aca="false">$M193*J193</f>
        <v>0</v>
      </c>
      <c r="Y193" s="80" t="n">
        <f aca="false">$M193*K193</f>
        <v>0</v>
      </c>
      <c r="Z193" s="80" t="n">
        <f aca="false">$M193*L193</f>
        <v>0</v>
      </c>
      <c r="AA193" s="65"/>
    </row>
    <row r="194" customFormat="false" ht="18" hidden="false" customHeight="true" outlineLevel="0" collapsed="false">
      <c r="A194" s="82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4"/>
      <c r="M194" s="62" t="n">
        <f aca="false">IF(L194&gt;0,K194/L194,0)</f>
        <v>0</v>
      </c>
      <c r="N194" s="63"/>
      <c r="O194" s="63"/>
      <c r="P194" s="80" t="n">
        <f aca="false">$M194*B194</f>
        <v>0</v>
      </c>
      <c r="Q194" s="80" t="n">
        <f aca="false">$M194*C194</f>
        <v>0</v>
      </c>
      <c r="R194" s="80" t="n">
        <f aca="false">$M194*D194</f>
        <v>0</v>
      </c>
      <c r="S194" s="80" t="n">
        <f aca="false">$M194*E194</f>
        <v>0</v>
      </c>
      <c r="T194" s="80" t="n">
        <f aca="false">$M194*F194</f>
        <v>0</v>
      </c>
      <c r="U194" s="80" t="n">
        <f aca="false">$M194*G194</f>
        <v>0</v>
      </c>
      <c r="V194" s="80" t="n">
        <f aca="false">$M194*H194</f>
        <v>0</v>
      </c>
      <c r="W194" s="80" t="n">
        <f aca="false">$M194*I194</f>
        <v>0</v>
      </c>
      <c r="X194" s="80" t="n">
        <f aca="false">$M194*J194</f>
        <v>0</v>
      </c>
      <c r="Y194" s="80" t="n">
        <f aca="false">$M194*K194</f>
        <v>0</v>
      </c>
      <c r="Z194" s="80" t="n">
        <f aca="false">$M194*L194</f>
        <v>0</v>
      </c>
      <c r="AA194" s="65"/>
    </row>
    <row r="195" customFormat="false" ht="18" hidden="false" customHeight="true" outlineLevel="0" collapsed="false">
      <c r="A195" s="82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4"/>
      <c r="M195" s="62" t="n">
        <f aca="false">IF(L195&gt;0,K195/L195,0)</f>
        <v>0</v>
      </c>
      <c r="N195" s="63"/>
      <c r="O195" s="63"/>
      <c r="P195" s="80" t="n">
        <f aca="false">$M195*B195</f>
        <v>0</v>
      </c>
      <c r="Q195" s="80" t="n">
        <f aca="false">$M195*C195</f>
        <v>0</v>
      </c>
      <c r="R195" s="80" t="n">
        <f aca="false">$M195*D195</f>
        <v>0</v>
      </c>
      <c r="S195" s="80" t="n">
        <f aca="false">$M195*E195</f>
        <v>0</v>
      </c>
      <c r="T195" s="80" t="n">
        <f aca="false">$M195*F195</f>
        <v>0</v>
      </c>
      <c r="U195" s="80" t="n">
        <f aca="false">$M195*G195</f>
        <v>0</v>
      </c>
      <c r="V195" s="80" t="n">
        <f aca="false">$M195*H195</f>
        <v>0</v>
      </c>
      <c r="W195" s="80" t="n">
        <f aca="false">$M195*I195</f>
        <v>0</v>
      </c>
      <c r="X195" s="80" t="n">
        <f aca="false">$M195*J195</f>
        <v>0</v>
      </c>
      <c r="Y195" s="80" t="n">
        <f aca="false">$M195*K195</f>
        <v>0</v>
      </c>
      <c r="Z195" s="80" t="n">
        <f aca="false">$M195*L195</f>
        <v>0</v>
      </c>
      <c r="AA195" s="65"/>
    </row>
    <row r="196" customFormat="false" ht="18" hidden="false" customHeight="true" outlineLevel="0" collapsed="false">
      <c r="A196" s="82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4"/>
      <c r="M196" s="62" t="n">
        <f aca="false">IF(L196&gt;0,K196/L196,0)</f>
        <v>0</v>
      </c>
      <c r="N196" s="63"/>
      <c r="O196" s="63"/>
      <c r="P196" s="80" t="n">
        <f aca="false">$M196*B196</f>
        <v>0</v>
      </c>
      <c r="Q196" s="80" t="n">
        <f aca="false">$M196*C196</f>
        <v>0</v>
      </c>
      <c r="R196" s="80" t="n">
        <f aca="false">$M196*D196</f>
        <v>0</v>
      </c>
      <c r="S196" s="80" t="n">
        <f aca="false">$M196*E196</f>
        <v>0</v>
      </c>
      <c r="T196" s="80" t="n">
        <f aca="false">$M196*F196</f>
        <v>0</v>
      </c>
      <c r="U196" s="80" t="n">
        <f aca="false">$M196*G196</f>
        <v>0</v>
      </c>
      <c r="V196" s="80" t="n">
        <f aca="false">$M196*H196</f>
        <v>0</v>
      </c>
      <c r="W196" s="80" t="n">
        <f aca="false">$M196*I196</f>
        <v>0</v>
      </c>
      <c r="X196" s="80" t="n">
        <f aca="false">$M196*J196</f>
        <v>0</v>
      </c>
      <c r="Y196" s="80" t="n">
        <f aca="false">$M196*K196</f>
        <v>0</v>
      </c>
      <c r="Z196" s="80" t="n">
        <f aca="false">$M196*L196</f>
        <v>0</v>
      </c>
      <c r="AA196" s="65"/>
    </row>
    <row r="197" customFormat="false" ht="18" hidden="false" customHeight="true" outlineLevel="0" collapsed="false">
      <c r="A197" s="82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4"/>
      <c r="M197" s="62" t="n">
        <f aca="false">IF(L197&gt;0,K197/L197,0)</f>
        <v>0</v>
      </c>
      <c r="N197" s="63"/>
      <c r="O197" s="85"/>
      <c r="P197" s="80" t="n">
        <f aca="false">$M197*B197</f>
        <v>0</v>
      </c>
      <c r="Q197" s="80" t="n">
        <f aca="false">$M197*C197</f>
        <v>0</v>
      </c>
      <c r="R197" s="80" t="n">
        <f aca="false">$M197*D197</f>
        <v>0</v>
      </c>
      <c r="S197" s="80" t="n">
        <f aca="false">$M197*E197</f>
        <v>0</v>
      </c>
      <c r="T197" s="80" t="n">
        <f aca="false">$M197*F197</f>
        <v>0</v>
      </c>
      <c r="U197" s="80" t="n">
        <f aca="false">$M197*G197</f>
        <v>0</v>
      </c>
      <c r="V197" s="80" t="n">
        <f aca="false">$M197*H197</f>
        <v>0</v>
      </c>
      <c r="W197" s="80" t="n">
        <f aca="false">$M197*I197</f>
        <v>0</v>
      </c>
      <c r="X197" s="80" t="n">
        <f aca="false">$M197*J197</f>
        <v>0</v>
      </c>
      <c r="Y197" s="80" t="n">
        <f aca="false">$M197*K197</f>
        <v>0</v>
      </c>
      <c r="Z197" s="80" t="n">
        <f aca="false">$M197*L197</f>
        <v>0</v>
      </c>
      <c r="AA197" s="65"/>
    </row>
    <row r="198" customFormat="false" ht="18" hidden="false" customHeight="tru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4"/>
      <c r="M198" s="62" t="n">
        <f aca="false">IF(L198&gt;0,K198/L198,0)</f>
        <v>0</v>
      </c>
      <c r="N198" s="63"/>
      <c r="O198" s="63"/>
      <c r="P198" s="80" t="n">
        <f aca="false">$M198*B198</f>
        <v>0</v>
      </c>
      <c r="Q198" s="80" t="n">
        <f aca="false">$M198*C198</f>
        <v>0</v>
      </c>
      <c r="R198" s="80" t="n">
        <f aca="false">$M198*D198</f>
        <v>0</v>
      </c>
      <c r="S198" s="80" t="n">
        <f aca="false">$M198*E198</f>
        <v>0</v>
      </c>
      <c r="T198" s="80" t="n">
        <f aca="false">$M198*F198</f>
        <v>0</v>
      </c>
      <c r="U198" s="80" t="n">
        <f aca="false">$M198*G198</f>
        <v>0</v>
      </c>
      <c r="V198" s="80" t="n">
        <f aca="false">$M198*H198</f>
        <v>0</v>
      </c>
      <c r="W198" s="80" t="n">
        <f aca="false">$M198*I198</f>
        <v>0</v>
      </c>
      <c r="X198" s="80" t="n">
        <f aca="false">$M198*J198</f>
        <v>0</v>
      </c>
      <c r="Y198" s="80" t="n">
        <f aca="false">$M198*K198</f>
        <v>0</v>
      </c>
      <c r="Z198" s="80" t="n">
        <f aca="false">$M198*L198</f>
        <v>0</v>
      </c>
      <c r="AA198" s="65"/>
    </row>
    <row r="199" customFormat="false" ht="18" hidden="false" customHeight="true" outlineLevel="0" collapsed="false">
      <c r="A199" s="82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4"/>
      <c r="M199" s="62" t="n">
        <f aca="false">IF(L199&gt;0,K199/L199,0)</f>
        <v>0</v>
      </c>
      <c r="N199" s="63"/>
      <c r="O199" s="63"/>
      <c r="P199" s="80" t="n">
        <f aca="false">$M199*B199</f>
        <v>0</v>
      </c>
      <c r="Q199" s="80" t="n">
        <f aca="false">$M199*C199</f>
        <v>0</v>
      </c>
      <c r="R199" s="80" t="n">
        <f aca="false">$M199*D199</f>
        <v>0</v>
      </c>
      <c r="S199" s="80" t="n">
        <f aca="false">$M199*E199</f>
        <v>0</v>
      </c>
      <c r="T199" s="80" t="n">
        <f aca="false">$M199*F199</f>
        <v>0</v>
      </c>
      <c r="U199" s="80" t="n">
        <f aca="false">$M199*G199</f>
        <v>0</v>
      </c>
      <c r="V199" s="80" t="n">
        <f aca="false">$M199*H199</f>
        <v>0</v>
      </c>
      <c r="W199" s="80" t="n">
        <f aca="false">$M199*I199</f>
        <v>0</v>
      </c>
      <c r="X199" s="80" t="n">
        <f aca="false">$M199*J199</f>
        <v>0</v>
      </c>
      <c r="Y199" s="80" t="n">
        <f aca="false">$M199*K199</f>
        <v>0</v>
      </c>
      <c r="Z199" s="80" t="n">
        <f aca="false">$M199*L199</f>
        <v>0</v>
      </c>
      <c r="AA199" s="65"/>
    </row>
    <row r="200" customFormat="false" ht="18" hidden="false" customHeight="true" outlineLevel="0" collapsed="false">
      <c r="A200" s="86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8"/>
      <c r="M200" s="62" t="n">
        <f aca="false">IF(L200&gt;0,K200/L200,0)</f>
        <v>0</v>
      </c>
      <c r="N200" s="63"/>
      <c r="O200" s="63"/>
      <c r="P200" s="80" t="n">
        <f aca="false">$M200*B200</f>
        <v>0</v>
      </c>
      <c r="Q200" s="80" t="n">
        <f aca="false">$M200*C200</f>
        <v>0</v>
      </c>
      <c r="R200" s="80" t="n">
        <f aca="false">$M200*D200</f>
        <v>0</v>
      </c>
      <c r="S200" s="80" t="n">
        <f aca="false">$M200*E200</f>
        <v>0</v>
      </c>
      <c r="T200" s="80" t="n">
        <f aca="false">$M200*F200</f>
        <v>0</v>
      </c>
      <c r="U200" s="80" t="n">
        <f aca="false">$M200*G200</f>
        <v>0</v>
      </c>
      <c r="V200" s="80" t="n">
        <f aca="false">$M200*H200</f>
        <v>0</v>
      </c>
      <c r="W200" s="80" t="n">
        <f aca="false">$M200*I200</f>
        <v>0</v>
      </c>
      <c r="X200" s="80" t="n">
        <f aca="false">$M200*J200</f>
        <v>0</v>
      </c>
      <c r="Y200" s="80" t="n">
        <f aca="false">$M200*K200</f>
        <v>0</v>
      </c>
      <c r="Z200" s="80" t="n">
        <f aca="false">$M200*L200</f>
        <v>0</v>
      </c>
      <c r="AA200" s="65"/>
    </row>
    <row r="201" customFormat="false" ht="18" hidden="false" customHeight="true" outlineLevel="0" collapsed="false">
      <c r="A201" s="89" t="s">
        <v>41</v>
      </c>
      <c r="B201" s="90" t="n">
        <f aca="false">SUM(B178:B200)</f>
        <v>0</v>
      </c>
      <c r="C201" s="90" t="n">
        <f aca="false">SUM(C178:C200)</f>
        <v>0</v>
      </c>
      <c r="D201" s="90" t="n">
        <f aca="false">SUM(D178:D200)</f>
        <v>0</v>
      </c>
      <c r="E201" s="91" t="n">
        <f aca="false">SUM(E178:E200)</f>
        <v>0</v>
      </c>
      <c r="F201" s="90" t="n">
        <f aca="false">SUM(F178:F200)</f>
        <v>0</v>
      </c>
      <c r="G201" s="91" t="n">
        <f aca="false">SUM(G178:G200)</f>
        <v>0</v>
      </c>
      <c r="H201" s="90" t="n">
        <f aca="false">SUM(H178:H200)</f>
        <v>0</v>
      </c>
      <c r="I201" s="91" t="n">
        <f aca="false">SUM(I178:I200)</f>
        <v>0</v>
      </c>
      <c r="J201" s="90" t="n">
        <f aca="false">SUM(J178:J200)</f>
        <v>0</v>
      </c>
      <c r="K201" s="92" t="n">
        <f aca="false">IF(SUM(L179:L200)&gt;0,ROUND(SUM(K179:K200)/SUM(L179:L200),2),0)</f>
        <v>0</v>
      </c>
      <c r="L201" s="92"/>
      <c r="M201" s="62" t="s">
        <v>42</v>
      </c>
      <c r="N201" s="93"/>
      <c r="O201" s="63"/>
      <c r="P201" s="63"/>
      <c r="Q201" s="64"/>
      <c r="R201" s="64"/>
      <c r="AA201" s="65"/>
    </row>
    <row r="202" customFormat="false" ht="18" hidden="false" customHeight="true" outlineLevel="0" collapsed="false">
      <c r="A202" s="89" t="s">
        <v>43</v>
      </c>
      <c r="B202" s="94" t="n">
        <f aca="false">SUM(P179:P200)</f>
        <v>0</v>
      </c>
      <c r="C202" s="94" t="n">
        <f aca="false">SUM(Q179:Q200)</f>
        <v>0</v>
      </c>
      <c r="D202" s="94" t="n">
        <f aca="false">SUM(R179:R200)</f>
        <v>0</v>
      </c>
      <c r="E202" s="94" t="n">
        <f aca="false">SUM(S179:S200)</f>
        <v>0</v>
      </c>
      <c r="F202" s="94" t="n">
        <f aca="false">SUM(T179:T200)</f>
        <v>0</v>
      </c>
      <c r="G202" s="94" t="n">
        <f aca="false">SUM(U179:U200)</f>
        <v>0</v>
      </c>
      <c r="H202" s="94" t="n">
        <f aca="false">SUM(V179:V200)</f>
        <v>0</v>
      </c>
      <c r="I202" s="94" t="n">
        <f aca="false">SUM(W179:W200)</f>
        <v>0</v>
      </c>
      <c r="J202" s="95" t="n">
        <f aca="false">SUM(X179:X200)</f>
        <v>0</v>
      </c>
      <c r="K202" s="65"/>
      <c r="L202" s="65"/>
      <c r="M202" s="62"/>
      <c r="N202" s="96" t="n">
        <f aca="false">SUM(B202:J202)-D202</f>
        <v>0</v>
      </c>
      <c r="O202" s="96" t="n">
        <f aca="false">D202</f>
        <v>0</v>
      </c>
      <c r="P202" s="63"/>
      <c r="Q202" s="64"/>
      <c r="R202" s="64"/>
      <c r="AA202" s="65"/>
    </row>
    <row r="203" customFormat="false" ht="18" hidden="false" customHeight="true" outlineLevel="0" collapsed="false">
      <c r="A203" s="97"/>
      <c r="B203" s="98"/>
      <c r="C203" s="98"/>
      <c r="D203" s="98"/>
      <c r="E203" s="98"/>
      <c r="F203" s="98"/>
      <c r="G203" s="98"/>
      <c r="H203" s="98"/>
      <c r="I203" s="98"/>
      <c r="J203" s="98"/>
      <c r="K203" s="65"/>
      <c r="L203" s="65"/>
      <c r="M203" s="62"/>
      <c r="N203" s="96"/>
      <c r="O203" s="96"/>
      <c r="P203" s="63"/>
      <c r="Q203" s="64"/>
      <c r="R203" s="64"/>
      <c r="AA203" s="65"/>
    </row>
    <row r="204" customFormat="false" ht="18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2"/>
      <c r="N204" s="63"/>
      <c r="O204" s="63"/>
      <c r="P204" s="63"/>
      <c r="Q204" s="64"/>
      <c r="R204" s="64"/>
      <c r="AA204" s="65"/>
    </row>
    <row r="205" customFormat="false" ht="18" hidden="false" customHeight="true" outlineLevel="0" collapsed="false">
      <c r="A205" s="57" t="s">
        <v>22</v>
      </c>
      <c r="B205" s="58"/>
      <c r="C205" s="58"/>
      <c r="D205" s="58"/>
      <c r="E205" s="58"/>
      <c r="F205" s="59"/>
      <c r="G205" s="60" t="s">
        <v>24</v>
      </c>
      <c r="H205" s="60"/>
      <c r="I205" s="61"/>
      <c r="J205" s="61"/>
      <c r="K205" s="61"/>
      <c r="L205" s="61"/>
      <c r="M205" s="62"/>
      <c r="N205" s="63"/>
      <c r="O205" s="63"/>
      <c r="P205" s="63"/>
      <c r="Q205" s="64"/>
      <c r="R205" s="64"/>
      <c r="AA205" s="65"/>
    </row>
    <row r="206" customFormat="false" ht="18" hidden="false" customHeight="true" outlineLevel="0" collapsed="false">
      <c r="A206" s="66" t="s">
        <v>25</v>
      </c>
      <c r="B206" s="67" t="n">
        <v>510.001</v>
      </c>
      <c r="C206" s="67" t="n">
        <v>510.003</v>
      </c>
      <c r="D206" s="67" t="n">
        <v>510.004</v>
      </c>
      <c r="E206" s="68" t="n">
        <v>511.001</v>
      </c>
      <c r="F206" s="67" t="n">
        <v>514.001</v>
      </c>
      <c r="G206" s="68" t="n">
        <v>515.001</v>
      </c>
      <c r="H206" s="67" t="n">
        <v>516.001</v>
      </c>
      <c r="I206" s="69" t="n">
        <v>518.001</v>
      </c>
      <c r="J206" s="69" t="n">
        <v>519.001</v>
      </c>
      <c r="K206" s="70" t="s">
        <v>26</v>
      </c>
      <c r="L206" s="70" t="s">
        <v>27</v>
      </c>
      <c r="M206" s="71"/>
      <c r="N206" s="72"/>
      <c r="O206" s="72"/>
      <c r="P206" s="67" t="n">
        <v>510.001</v>
      </c>
      <c r="Q206" s="67" t="n">
        <v>510.003</v>
      </c>
      <c r="R206" s="67" t="n">
        <v>510.004</v>
      </c>
      <c r="S206" s="68" t="n">
        <v>511.001</v>
      </c>
      <c r="T206" s="67" t="n">
        <v>514.001</v>
      </c>
      <c r="U206" s="68" t="n">
        <v>515.001</v>
      </c>
      <c r="V206" s="67" t="n">
        <v>516.001</v>
      </c>
      <c r="W206" s="69" t="n">
        <v>518.001</v>
      </c>
      <c r="X206" s="69" t="n">
        <v>519.001</v>
      </c>
      <c r="Y206" s="70" t="s">
        <v>26</v>
      </c>
      <c r="Z206" s="70" t="s">
        <v>27</v>
      </c>
      <c r="AA206" s="73"/>
    </row>
    <row r="207" customFormat="false" ht="18" hidden="false" customHeight="true" outlineLevel="0" collapsed="false">
      <c r="A207" s="75" t="s">
        <v>28</v>
      </c>
      <c r="B207" s="76" t="s">
        <v>29</v>
      </c>
      <c r="C207" s="76" t="s">
        <v>30</v>
      </c>
      <c r="D207" s="76" t="s">
        <v>31</v>
      </c>
      <c r="E207" s="77" t="s">
        <v>32</v>
      </c>
      <c r="F207" s="76" t="s">
        <v>33</v>
      </c>
      <c r="G207" s="77" t="s">
        <v>34</v>
      </c>
      <c r="H207" s="76" t="s">
        <v>35</v>
      </c>
      <c r="I207" s="78" t="s">
        <v>36</v>
      </c>
      <c r="J207" s="78" t="s">
        <v>37</v>
      </c>
      <c r="K207" s="78" t="s">
        <v>38</v>
      </c>
      <c r="L207" s="78" t="s">
        <v>39</v>
      </c>
      <c r="M207" s="62" t="s">
        <v>40</v>
      </c>
      <c r="N207" s="63"/>
      <c r="O207" s="63"/>
      <c r="P207" s="76" t="s">
        <v>29</v>
      </c>
      <c r="Q207" s="76" t="s">
        <v>30</v>
      </c>
      <c r="R207" s="76" t="s">
        <v>31</v>
      </c>
      <c r="S207" s="77" t="s">
        <v>32</v>
      </c>
      <c r="T207" s="76" t="s">
        <v>33</v>
      </c>
      <c r="U207" s="77" t="s">
        <v>34</v>
      </c>
      <c r="V207" s="76" t="s">
        <v>35</v>
      </c>
      <c r="W207" s="78" t="s">
        <v>36</v>
      </c>
      <c r="X207" s="78" t="s">
        <v>37</v>
      </c>
      <c r="Y207" s="78" t="s">
        <v>38</v>
      </c>
      <c r="Z207" s="78" t="s">
        <v>39</v>
      </c>
      <c r="AA207" s="65"/>
    </row>
    <row r="208" customFormat="false" ht="18" hidden="false" customHeight="tru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1"/>
      <c r="M208" s="62" t="n">
        <f aca="false">IF(L208&gt;0,K208/L208,0)</f>
        <v>0</v>
      </c>
      <c r="N208" s="63"/>
      <c r="O208" s="72"/>
      <c r="P208" s="80" t="n">
        <f aca="false">$M208*B208</f>
        <v>0</v>
      </c>
      <c r="Q208" s="80" t="n">
        <f aca="false">$M208*C208</f>
        <v>0</v>
      </c>
      <c r="R208" s="80" t="n">
        <f aca="false">$M208*D208</f>
        <v>0</v>
      </c>
      <c r="S208" s="80" t="n">
        <f aca="false">$M208*E208</f>
        <v>0</v>
      </c>
      <c r="T208" s="80" t="n">
        <f aca="false">$M208*F208</f>
        <v>0</v>
      </c>
      <c r="U208" s="80" t="n">
        <f aca="false">$M208*G208</f>
        <v>0</v>
      </c>
      <c r="V208" s="80" t="n">
        <f aca="false">$M208*H208</f>
        <v>0</v>
      </c>
      <c r="W208" s="80" t="n">
        <f aca="false">$M208*I208</f>
        <v>0</v>
      </c>
      <c r="X208" s="80" t="n">
        <f aca="false">$M208*J208</f>
        <v>0</v>
      </c>
      <c r="Y208" s="80" t="n">
        <f aca="false">$M208*K208</f>
        <v>0</v>
      </c>
      <c r="Z208" s="80" t="n">
        <f aca="false">$M208*L208</f>
        <v>0</v>
      </c>
      <c r="AA208" s="65"/>
    </row>
    <row r="209" customFormat="false" ht="18" hidden="false" customHeight="tru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1"/>
      <c r="M209" s="62" t="n">
        <f aca="false">IF(L209&gt;0,K209/L209,0)</f>
        <v>0</v>
      </c>
      <c r="N209" s="63"/>
      <c r="O209" s="72"/>
      <c r="P209" s="80" t="n">
        <f aca="false">$M209*B209</f>
        <v>0</v>
      </c>
      <c r="Q209" s="80" t="n">
        <f aca="false">$M209*C209</f>
        <v>0</v>
      </c>
      <c r="R209" s="80" t="n">
        <f aca="false">$M209*D209</f>
        <v>0</v>
      </c>
      <c r="S209" s="80" t="n">
        <f aca="false">$M209*E209</f>
        <v>0</v>
      </c>
      <c r="T209" s="80" t="n">
        <f aca="false">$M209*F209</f>
        <v>0</v>
      </c>
      <c r="U209" s="80" t="n">
        <f aca="false">$M209*G209</f>
        <v>0</v>
      </c>
      <c r="V209" s="80" t="n">
        <f aca="false">$M209*H209</f>
        <v>0</v>
      </c>
      <c r="W209" s="80" t="n">
        <f aca="false">$M209*I209</f>
        <v>0</v>
      </c>
      <c r="X209" s="80" t="n">
        <f aca="false">$M209*J209</f>
        <v>0</v>
      </c>
      <c r="Y209" s="80" t="n">
        <f aca="false">$M209*K209</f>
        <v>0</v>
      </c>
      <c r="Z209" s="80" t="n">
        <f aca="false">$M209*L209</f>
        <v>0</v>
      </c>
      <c r="AA209" s="65"/>
    </row>
    <row r="210" customFormat="false" ht="18" hidden="false" customHeight="true" outlineLevel="0" collapsed="false">
      <c r="A210" s="82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4"/>
      <c r="M210" s="62" t="n">
        <f aca="false">IF(L210&gt;0,K210/L210,0)</f>
        <v>0</v>
      </c>
      <c r="N210" s="63"/>
      <c r="O210" s="72"/>
      <c r="P210" s="80" t="n">
        <f aca="false">$M210*B210</f>
        <v>0</v>
      </c>
      <c r="Q210" s="80" t="n">
        <f aca="false">$M210*C210</f>
        <v>0</v>
      </c>
      <c r="R210" s="80" t="n">
        <f aca="false">$M210*D210</f>
        <v>0</v>
      </c>
      <c r="S210" s="80" t="n">
        <f aca="false">$M210*E210</f>
        <v>0</v>
      </c>
      <c r="T210" s="80" t="n">
        <f aca="false">$M210*F210</f>
        <v>0</v>
      </c>
      <c r="U210" s="80" t="n">
        <f aca="false">$M210*G210</f>
        <v>0</v>
      </c>
      <c r="V210" s="80" t="n">
        <f aca="false">$M210*H210</f>
        <v>0</v>
      </c>
      <c r="W210" s="80" t="n">
        <f aca="false">$M210*I210</f>
        <v>0</v>
      </c>
      <c r="X210" s="80" t="n">
        <f aca="false">$M210*J210</f>
        <v>0</v>
      </c>
      <c r="Y210" s="80" t="n">
        <f aca="false">$M210*K210</f>
        <v>0</v>
      </c>
      <c r="Z210" s="80" t="n">
        <f aca="false">$M210*L210</f>
        <v>0</v>
      </c>
      <c r="AA210" s="65"/>
    </row>
    <row r="211" customFormat="false" ht="18" hidden="false" customHeight="true" outlineLevel="0" collapsed="false">
      <c r="A211" s="82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4"/>
      <c r="M211" s="62" t="n">
        <f aca="false">IF(L211&gt;0,K211/L211,0)</f>
        <v>0</v>
      </c>
      <c r="N211" s="63"/>
      <c r="O211" s="72"/>
      <c r="P211" s="80" t="n">
        <f aca="false">$M211*B211</f>
        <v>0</v>
      </c>
      <c r="Q211" s="80" t="n">
        <f aca="false">$M211*C211</f>
        <v>0</v>
      </c>
      <c r="R211" s="80" t="n">
        <f aca="false">$M211*D211</f>
        <v>0</v>
      </c>
      <c r="S211" s="80" t="n">
        <f aca="false">$M211*E211</f>
        <v>0</v>
      </c>
      <c r="T211" s="80" t="n">
        <f aca="false">$M211*F211</f>
        <v>0</v>
      </c>
      <c r="U211" s="80" t="n">
        <f aca="false">$M211*G211</f>
        <v>0</v>
      </c>
      <c r="V211" s="80" t="n">
        <f aca="false">$M211*H211</f>
        <v>0</v>
      </c>
      <c r="W211" s="80" t="n">
        <f aca="false">$M211*I211</f>
        <v>0</v>
      </c>
      <c r="X211" s="80" t="n">
        <f aca="false">$M211*J211</f>
        <v>0</v>
      </c>
      <c r="Y211" s="80" t="n">
        <f aca="false">$M211*K211</f>
        <v>0</v>
      </c>
      <c r="Z211" s="80" t="n">
        <f aca="false">$M211*L211</f>
        <v>0</v>
      </c>
      <c r="AA211" s="65"/>
    </row>
    <row r="212" customFormat="false" ht="18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4"/>
      <c r="M212" s="62" t="n">
        <f aca="false">IF(L212&gt;0,K212/L212,0)</f>
        <v>0</v>
      </c>
      <c r="N212" s="63"/>
      <c r="O212" s="72"/>
      <c r="P212" s="80" t="n">
        <f aca="false">$M212*B212</f>
        <v>0</v>
      </c>
      <c r="Q212" s="80" t="n">
        <f aca="false">$M212*C212</f>
        <v>0</v>
      </c>
      <c r="R212" s="80" t="n">
        <f aca="false">$M212*D212</f>
        <v>0</v>
      </c>
      <c r="S212" s="80" t="n">
        <f aca="false">$M212*E212</f>
        <v>0</v>
      </c>
      <c r="T212" s="80" t="n">
        <f aca="false">$M212*F212</f>
        <v>0</v>
      </c>
      <c r="U212" s="80" t="n">
        <f aca="false">$M212*G212</f>
        <v>0</v>
      </c>
      <c r="V212" s="80" t="n">
        <f aca="false">$M212*H212</f>
        <v>0</v>
      </c>
      <c r="W212" s="80" t="n">
        <f aca="false">$M212*I212</f>
        <v>0</v>
      </c>
      <c r="X212" s="80" t="n">
        <f aca="false">$M212*J212</f>
        <v>0</v>
      </c>
      <c r="Y212" s="80" t="n">
        <f aca="false">$M212*K212</f>
        <v>0</v>
      </c>
      <c r="Z212" s="80" t="n">
        <f aca="false">$M212*L212</f>
        <v>0</v>
      </c>
      <c r="AA212" s="65"/>
    </row>
    <row r="213" customFormat="false" ht="18" hidden="false" customHeight="true" outlineLevel="0" collapsed="false">
      <c r="A213" s="82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4"/>
      <c r="M213" s="62" t="n">
        <f aca="false">IF(L213&gt;0,K213/L213,0)</f>
        <v>0</v>
      </c>
      <c r="N213" s="63"/>
      <c r="O213" s="72"/>
      <c r="P213" s="80" t="n">
        <f aca="false">$M213*B213</f>
        <v>0</v>
      </c>
      <c r="Q213" s="80" t="n">
        <f aca="false">$M213*C213</f>
        <v>0</v>
      </c>
      <c r="R213" s="80" t="n">
        <f aca="false">$M213*D213</f>
        <v>0</v>
      </c>
      <c r="S213" s="80" t="n">
        <f aca="false">$M213*E213</f>
        <v>0</v>
      </c>
      <c r="T213" s="80" t="n">
        <f aca="false">$M213*F213</f>
        <v>0</v>
      </c>
      <c r="U213" s="80" t="n">
        <f aca="false">$M213*G213</f>
        <v>0</v>
      </c>
      <c r="V213" s="80" t="n">
        <f aca="false">$M213*H213</f>
        <v>0</v>
      </c>
      <c r="W213" s="80" t="n">
        <f aca="false">$M213*I213</f>
        <v>0</v>
      </c>
      <c r="X213" s="80" t="n">
        <f aca="false">$M213*J213</f>
        <v>0</v>
      </c>
      <c r="Y213" s="80" t="n">
        <f aca="false">$M213*K213</f>
        <v>0</v>
      </c>
      <c r="Z213" s="80" t="n">
        <f aca="false">$M213*L213</f>
        <v>0</v>
      </c>
      <c r="AA213" s="65"/>
    </row>
    <row r="214" customFormat="false" ht="18" hidden="false" customHeight="true" outlineLevel="0" collapsed="false">
      <c r="A214" s="82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4"/>
      <c r="M214" s="62" t="n">
        <f aca="false">IF(L214&gt;0,K214/L214,0)</f>
        <v>0</v>
      </c>
      <c r="N214" s="63"/>
      <c r="O214" s="72"/>
      <c r="P214" s="80" t="n">
        <f aca="false">$M214*B214</f>
        <v>0</v>
      </c>
      <c r="Q214" s="80" t="n">
        <f aca="false">$M214*C214</f>
        <v>0</v>
      </c>
      <c r="R214" s="80" t="n">
        <f aca="false">$M214*D214</f>
        <v>0</v>
      </c>
      <c r="S214" s="80" t="n">
        <f aca="false">$M214*E214</f>
        <v>0</v>
      </c>
      <c r="T214" s="80" t="n">
        <f aca="false">$M214*F214</f>
        <v>0</v>
      </c>
      <c r="U214" s="80" t="n">
        <f aca="false">$M214*G214</f>
        <v>0</v>
      </c>
      <c r="V214" s="80" t="n">
        <f aca="false">$M214*H214</f>
        <v>0</v>
      </c>
      <c r="W214" s="80" t="n">
        <f aca="false">$M214*I214</f>
        <v>0</v>
      </c>
      <c r="X214" s="80" t="n">
        <f aca="false">$M214*J214</f>
        <v>0</v>
      </c>
      <c r="Y214" s="80" t="n">
        <f aca="false">$M214*K214</f>
        <v>0</v>
      </c>
      <c r="Z214" s="80" t="n">
        <f aca="false">$M214*L214</f>
        <v>0</v>
      </c>
      <c r="AA214" s="65"/>
    </row>
    <row r="215" customFormat="false" ht="18" hidden="false" customHeight="true" outlineLevel="0" collapsed="false">
      <c r="A215" s="82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4"/>
      <c r="M215" s="62" t="n">
        <f aca="false">IF(L215&gt;0,K215/L215,0)</f>
        <v>0</v>
      </c>
      <c r="N215" s="63"/>
      <c r="O215" s="72"/>
      <c r="P215" s="80" t="n">
        <f aca="false">$M215*B215</f>
        <v>0</v>
      </c>
      <c r="Q215" s="80" t="n">
        <f aca="false">$M215*C215</f>
        <v>0</v>
      </c>
      <c r="R215" s="80" t="n">
        <f aca="false">$M215*D215</f>
        <v>0</v>
      </c>
      <c r="S215" s="80" t="n">
        <f aca="false">$M215*E215</f>
        <v>0</v>
      </c>
      <c r="T215" s="80" t="n">
        <f aca="false">$M215*F215</f>
        <v>0</v>
      </c>
      <c r="U215" s="80" t="n">
        <f aca="false">$M215*G215</f>
        <v>0</v>
      </c>
      <c r="V215" s="80" t="n">
        <f aca="false">$M215*H215</f>
        <v>0</v>
      </c>
      <c r="W215" s="80" t="n">
        <f aca="false">$M215*I215</f>
        <v>0</v>
      </c>
      <c r="X215" s="80" t="n">
        <f aca="false">$M215*J215</f>
        <v>0</v>
      </c>
      <c r="Y215" s="80" t="n">
        <f aca="false">$M215*K215</f>
        <v>0</v>
      </c>
      <c r="Z215" s="80" t="n">
        <f aca="false">$M215*L215</f>
        <v>0</v>
      </c>
      <c r="AA215" s="65"/>
    </row>
    <row r="216" customFormat="false" ht="18" hidden="false" customHeight="true" outlineLevel="0" collapsed="false">
      <c r="A216" s="82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4"/>
      <c r="M216" s="62" t="n">
        <f aca="false">IF(L216&gt;0,K216/L216,0)</f>
        <v>0</v>
      </c>
      <c r="N216" s="63"/>
      <c r="O216" s="72"/>
      <c r="P216" s="80" t="n">
        <f aca="false">$M216*B216</f>
        <v>0</v>
      </c>
      <c r="Q216" s="80" t="n">
        <f aca="false">$M216*C216</f>
        <v>0</v>
      </c>
      <c r="R216" s="80" t="n">
        <f aca="false">$M216*D216</f>
        <v>0</v>
      </c>
      <c r="S216" s="80" t="n">
        <f aca="false">$M216*E216</f>
        <v>0</v>
      </c>
      <c r="T216" s="80" t="n">
        <f aca="false">$M216*F216</f>
        <v>0</v>
      </c>
      <c r="U216" s="80" t="n">
        <f aca="false">$M216*G216</f>
        <v>0</v>
      </c>
      <c r="V216" s="80" t="n">
        <f aca="false">$M216*H216</f>
        <v>0</v>
      </c>
      <c r="W216" s="80" t="n">
        <f aca="false">$M216*I216</f>
        <v>0</v>
      </c>
      <c r="X216" s="80" t="n">
        <f aca="false">$M216*J216</f>
        <v>0</v>
      </c>
      <c r="Y216" s="80" t="n">
        <f aca="false">$M216*K216</f>
        <v>0</v>
      </c>
      <c r="Z216" s="80" t="n">
        <f aca="false">$M216*L216</f>
        <v>0</v>
      </c>
      <c r="AA216" s="65"/>
    </row>
    <row r="217" customFormat="false" ht="18" hidden="false" customHeight="true" outlineLevel="0" collapsed="false">
      <c r="A217" s="82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4"/>
      <c r="M217" s="62" t="n">
        <f aca="false">IF(L217&gt;0,K217/L217,0)</f>
        <v>0</v>
      </c>
      <c r="N217" s="63"/>
      <c r="O217" s="72"/>
      <c r="P217" s="80" t="n">
        <f aca="false">$M217*B217</f>
        <v>0</v>
      </c>
      <c r="Q217" s="80" t="n">
        <f aca="false">$M217*C217</f>
        <v>0</v>
      </c>
      <c r="R217" s="80" t="n">
        <f aca="false">$M217*D217</f>
        <v>0</v>
      </c>
      <c r="S217" s="80" t="n">
        <f aca="false">$M217*E217</f>
        <v>0</v>
      </c>
      <c r="T217" s="80" t="n">
        <f aca="false">$M217*F217</f>
        <v>0</v>
      </c>
      <c r="U217" s="80" t="n">
        <f aca="false">$M217*G217</f>
        <v>0</v>
      </c>
      <c r="V217" s="80" t="n">
        <f aca="false">$M217*H217</f>
        <v>0</v>
      </c>
      <c r="W217" s="80" t="n">
        <f aca="false">$M217*I217</f>
        <v>0</v>
      </c>
      <c r="X217" s="80" t="n">
        <f aca="false">$M217*J217</f>
        <v>0</v>
      </c>
      <c r="Y217" s="80" t="n">
        <f aca="false">$M217*K217</f>
        <v>0</v>
      </c>
      <c r="Z217" s="80" t="n">
        <f aca="false">$M217*L217</f>
        <v>0</v>
      </c>
      <c r="AA217" s="65"/>
    </row>
    <row r="218" customFormat="false" ht="18" hidden="false" customHeight="true" outlineLevel="0" collapsed="false">
      <c r="A218" s="82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4"/>
      <c r="M218" s="62" t="n">
        <f aca="false">IF(L218&gt;0,K218/L218,0)</f>
        <v>0</v>
      </c>
      <c r="N218" s="63"/>
      <c r="O218" s="72"/>
      <c r="P218" s="80" t="n">
        <f aca="false">$M218*B218</f>
        <v>0</v>
      </c>
      <c r="Q218" s="80" t="n">
        <f aca="false">$M218*C218</f>
        <v>0</v>
      </c>
      <c r="R218" s="80" t="n">
        <f aca="false">$M218*D218</f>
        <v>0</v>
      </c>
      <c r="S218" s="80" t="n">
        <f aca="false">$M218*E218</f>
        <v>0</v>
      </c>
      <c r="T218" s="80" t="n">
        <f aca="false">$M218*F218</f>
        <v>0</v>
      </c>
      <c r="U218" s="80" t="n">
        <f aca="false">$M218*G218</f>
        <v>0</v>
      </c>
      <c r="V218" s="80" t="n">
        <f aca="false">$M218*H218</f>
        <v>0</v>
      </c>
      <c r="W218" s="80" t="n">
        <f aca="false">$M218*I218</f>
        <v>0</v>
      </c>
      <c r="X218" s="80" t="n">
        <f aca="false">$M218*J218</f>
        <v>0</v>
      </c>
      <c r="Y218" s="80" t="n">
        <f aca="false">$M218*K218</f>
        <v>0</v>
      </c>
      <c r="Z218" s="80" t="n">
        <f aca="false">$M218*L218</f>
        <v>0</v>
      </c>
      <c r="AA218" s="65"/>
    </row>
    <row r="219" customFormat="false" ht="18" hidden="false" customHeight="true" outlineLevel="0" collapsed="false">
      <c r="A219" s="82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4"/>
      <c r="M219" s="62" t="n">
        <f aca="false">IF(L219&gt;0,K219/L219,0)</f>
        <v>0</v>
      </c>
      <c r="N219" s="63"/>
      <c r="O219" s="63"/>
      <c r="P219" s="80" t="n">
        <f aca="false">$M219*B219</f>
        <v>0</v>
      </c>
      <c r="Q219" s="80" t="n">
        <f aca="false">$M219*C219</f>
        <v>0</v>
      </c>
      <c r="R219" s="80" t="n">
        <f aca="false">$M219*D219</f>
        <v>0</v>
      </c>
      <c r="S219" s="80" t="n">
        <f aca="false">$M219*E219</f>
        <v>0</v>
      </c>
      <c r="T219" s="80" t="n">
        <f aca="false">$M219*F219</f>
        <v>0</v>
      </c>
      <c r="U219" s="80" t="n">
        <f aca="false">$M219*G219</f>
        <v>0</v>
      </c>
      <c r="V219" s="80" t="n">
        <f aca="false">$M219*H219</f>
        <v>0</v>
      </c>
      <c r="W219" s="80" t="n">
        <f aca="false">$M219*I219</f>
        <v>0</v>
      </c>
      <c r="X219" s="80" t="n">
        <f aca="false">$M219*J219</f>
        <v>0</v>
      </c>
      <c r="Y219" s="80" t="n">
        <f aca="false">$M219*K219</f>
        <v>0</v>
      </c>
      <c r="Z219" s="80" t="n">
        <f aca="false">$M219*L219</f>
        <v>0</v>
      </c>
      <c r="AA219" s="65"/>
    </row>
    <row r="220" customFormat="false" ht="18" hidden="false" customHeight="true" outlineLevel="0" collapsed="false">
      <c r="A220" s="82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4"/>
      <c r="M220" s="62" t="n">
        <f aca="false">IF(L220&gt;0,K220/L220,0)</f>
        <v>0</v>
      </c>
      <c r="N220" s="63"/>
      <c r="O220" s="63"/>
      <c r="P220" s="80" t="n">
        <f aca="false">$M220*B220</f>
        <v>0</v>
      </c>
      <c r="Q220" s="80" t="n">
        <f aca="false">$M220*C220</f>
        <v>0</v>
      </c>
      <c r="R220" s="80" t="n">
        <f aca="false">$M220*D220</f>
        <v>0</v>
      </c>
      <c r="S220" s="80" t="n">
        <f aca="false">$M220*E220</f>
        <v>0</v>
      </c>
      <c r="T220" s="80" t="n">
        <f aca="false">$M220*F220</f>
        <v>0</v>
      </c>
      <c r="U220" s="80" t="n">
        <f aca="false">$M220*G220</f>
        <v>0</v>
      </c>
      <c r="V220" s="80" t="n">
        <f aca="false">$M220*H220</f>
        <v>0</v>
      </c>
      <c r="W220" s="80" t="n">
        <f aca="false">$M220*I220</f>
        <v>0</v>
      </c>
      <c r="X220" s="80" t="n">
        <f aca="false">$M220*J220</f>
        <v>0</v>
      </c>
      <c r="Y220" s="80" t="n">
        <f aca="false">$M220*K220</f>
        <v>0</v>
      </c>
      <c r="Z220" s="80" t="n">
        <f aca="false">$M220*L220</f>
        <v>0</v>
      </c>
      <c r="AA220" s="65"/>
    </row>
    <row r="221" customFormat="false" ht="18" hidden="false" customHeight="true" outlineLevel="0" collapsed="false">
      <c r="A221" s="82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4"/>
      <c r="M221" s="62" t="n">
        <f aca="false">IF(L221&gt;0,K221/L221,0)</f>
        <v>0</v>
      </c>
      <c r="N221" s="63"/>
      <c r="O221" s="63"/>
      <c r="P221" s="80" t="n">
        <f aca="false">$M221*B221</f>
        <v>0</v>
      </c>
      <c r="Q221" s="80" t="n">
        <f aca="false">$M221*C221</f>
        <v>0</v>
      </c>
      <c r="R221" s="80" t="n">
        <f aca="false">$M221*D221</f>
        <v>0</v>
      </c>
      <c r="S221" s="80" t="n">
        <f aca="false">$M221*E221</f>
        <v>0</v>
      </c>
      <c r="T221" s="80" t="n">
        <f aca="false">$M221*F221</f>
        <v>0</v>
      </c>
      <c r="U221" s="80" t="n">
        <f aca="false">$M221*G221</f>
        <v>0</v>
      </c>
      <c r="V221" s="80" t="n">
        <f aca="false">$M221*H221</f>
        <v>0</v>
      </c>
      <c r="W221" s="80" t="n">
        <f aca="false">$M221*I221</f>
        <v>0</v>
      </c>
      <c r="X221" s="80" t="n">
        <f aca="false">$M221*J221</f>
        <v>0</v>
      </c>
      <c r="Y221" s="80" t="n">
        <f aca="false">$M221*K221</f>
        <v>0</v>
      </c>
      <c r="Z221" s="80" t="n">
        <f aca="false">$M221*L221</f>
        <v>0</v>
      </c>
      <c r="AA221" s="65"/>
    </row>
    <row r="222" customFormat="false" ht="18" hidden="false" customHeight="true" outlineLevel="0" collapsed="false">
      <c r="A222" s="82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4"/>
      <c r="M222" s="62" t="n">
        <f aca="false">IF(L222&gt;0,K222/L222,0)</f>
        <v>0</v>
      </c>
      <c r="N222" s="63"/>
      <c r="O222" s="63"/>
      <c r="P222" s="80" t="n">
        <f aca="false">$M222*B222</f>
        <v>0</v>
      </c>
      <c r="Q222" s="80" t="n">
        <f aca="false">$M222*C222</f>
        <v>0</v>
      </c>
      <c r="R222" s="80" t="n">
        <f aca="false">$M222*D222</f>
        <v>0</v>
      </c>
      <c r="S222" s="80" t="n">
        <f aca="false">$M222*E222</f>
        <v>0</v>
      </c>
      <c r="T222" s="80" t="n">
        <f aca="false">$M222*F222</f>
        <v>0</v>
      </c>
      <c r="U222" s="80" t="n">
        <f aca="false">$M222*G222</f>
        <v>0</v>
      </c>
      <c r="V222" s="80" t="n">
        <f aca="false">$M222*H222</f>
        <v>0</v>
      </c>
      <c r="W222" s="80" t="n">
        <f aca="false">$M222*I222</f>
        <v>0</v>
      </c>
      <c r="X222" s="80" t="n">
        <f aca="false">$M222*J222</f>
        <v>0</v>
      </c>
      <c r="Y222" s="80" t="n">
        <f aca="false">$M222*K222</f>
        <v>0</v>
      </c>
      <c r="Z222" s="80" t="n">
        <f aca="false">$M222*L222</f>
        <v>0</v>
      </c>
      <c r="AA222" s="65"/>
    </row>
    <row r="223" customFormat="false" ht="18" hidden="false" customHeight="true" outlineLevel="0" collapsed="false">
      <c r="A223" s="82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4"/>
      <c r="M223" s="62" t="n">
        <f aca="false">IF(L223&gt;0,K223/L223,0)</f>
        <v>0</v>
      </c>
      <c r="N223" s="63"/>
      <c r="O223" s="63"/>
      <c r="P223" s="80" t="n">
        <f aca="false">$M223*B223</f>
        <v>0</v>
      </c>
      <c r="Q223" s="80" t="n">
        <f aca="false">$M223*C223</f>
        <v>0</v>
      </c>
      <c r="R223" s="80" t="n">
        <f aca="false">$M223*D223</f>
        <v>0</v>
      </c>
      <c r="S223" s="80" t="n">
        <f aca="false">$M223*E223</f>
        <v>0</v>
      </c>
      <c r="T223" s="80" t="n">
        <f aca="false">$M223*F223</f>
        <v>0</v>
      </c>
      <c r="U223" s="80" t="n">
        <f aca="false">$M223*G223</f>
        <v>0</v>
      </c>
      <c r="V223" s="80" t="n">
        <f aca="false">$M223*H223</f>
        <v>0</v>
      </c>
      <c r="W223" s="80" t="n">
        <f aca="false">$M223*I223</f>
        <v>0</v>
      </c>
      <c r="X223" s="80" t="n">
        <f aca="false">$M223*J223</f>
        <v>0</v>
      </c>
      <c r="Y223" s="80" t="n">
        <f aca="false">$M223*K223</f>
        <v>0</v>
      </c>
      <c r="Z223" s="80" t="n">
        <f aca="false">$M223*L223</f>
        <v>0</v>
      </c>
      <c r="AA223" s="65"/>
    </row>
    <row r="224" customFormat="false" ht="18" hidden="false" customHeight="true" outlineLevel="0" collapsed="false">
      <c r="A224" s="82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4"/>
      <c r="M224" s="62" t="n">
        <f aca="false">IF(L224&gt;0,K224/L224,0)</f>
        <v>0</v>
      </c>
      <c r="N224" s="63"/>
      <c r="O224" s="63"/>
      <c r="P224" s="80" t="n">
        <f aca="false">$M224*B224</f>
        <v>0</v>
      </c>
      <c r="Q224" s="80" t="n">
        <f aca="false">$M224*C224</f>
        <v>0</v>
      </c>
      <c r="R224" s="80" t="n">
        <f aca="false">$M224*D224</f>
        <v>0</v>
      </c>
      <c r="S224" s="80" t="n">
        <f aca="false">$M224*E224</f>
        <v>0</v>
      </c>
      <c r="T224" s="80" t="n">
        <f aca="false">$M224*F224</f>
        <v>0</v>
      </c>
      <c r="U224" s="80" t="n">
        <f aca="false">$M224*G224</f>
        <v>0</v>
      </c>
      <c r="V224" s="80" t="n">
        <f aca="false">$M224*H224</f>
        <v>0</v>
      </c>
      <c r="W224" s="80" t="n">
        <f aca="false">$M224*I224</f>
        <v>0</v>
      </c>
      <c r="X224" s="80" t="n">
        <f aca="false">$M224*J224</f>
        <v>0</v>
      </c>
      <c r="Y224" s="80" t="n">
        <f aca="false">$M224*K224</f>
        <v>0</v>
      </c>
      <c r="Z224" s="80" t="n">
        <f aca="false">$M224*L224</f>
        <v>0</v>
      </c>
      <c r="AA224" s="65"/>
    </row>
    <row r="225" customFormat="false" ht="18" hidden="false" customHeight="true" outlineLevel="0" collapsed="false">
      <c r="A225" s="82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4"/>
      <c r="M225" s="62" t="n">
        <f aca="false">IF(L225&gt;0,K225/L225,0)</f>
        <v>0</v>
      </c>
      <c r="N225" s="63"/>
      <c r="O225" s="63"/>
      <c r="P225" s="80" t="n">
        <f aca="false">$M225*B225</f>
        <v>0</v>
      </c>
      <c r="Q225" s="80" t="n">
        <f aca="false">$M225*C225</f>
        <v>0</v>
      </c>
      <c r="R225" s="80" t="n">
        <f aca="false">$M225*D225</f>
        <v>0</v>
      </c>
      <c r="S225" s="80" t="n">
        <f aca="false">$M225*E225</f>
        <v>0</v>
      </c>
      <c r="T225" s="80" t="n">
        <f aca="false">$M225*F225</f>
        <v>0</v>
      </c>
      <c r="U225" s="80" t="n">
        <f aca="false">$M225*G225</f>
        <v>0</v>
      </c>
      <c r="V225" s="80" t="n">
        <f aca="false">$M225*H225</f>
        <v>0</v>
      </c>
      <c r="W225" s="80" t="n">
        <f aca="false">$M225*I225</f>
        <v>0</v>
      </c>
      <c r="X225" s="80" t="n">
        <f aca="false">$M225*J225</f>
        <v>0</v>
      </c>
      <c r="Y225" s="80" t="n">
        <f aca="false">$M225*K225</f>
        <v>0</v>
      </c>
      <c r="Z225" s="80" t="n">
        <f aca="false">$M225*L225</f>
        <v>0</v>
      </c>
      <c r="AA225" s="65"/>
    </row>
    <row r="226" customFormat="false" ht="18" hidden="false" customHeight="true" outlineLevel="0" collapsed="false">
      <c r="A226" s="82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4"/>
      <c r="M226" s="62" t="n">
        <f aca="false">IF(L226&gt;0,K226/L226,0)</f>
        <v>0</v>
      </c>
      <c r="N226" s="63"/>
      <c r="O226" s="85"/>
      <c r="P226" s="80" t="n">
        <f aca="false">$M226*B226</f>
        <v>0</v>
      </c>
      <c r="Q226" s="80" t="n">
        <f aca="false">$M226*C226</f>
        <v>0</v>
      </c>
      <c r="R226" s="80" t="n">
        <f aca="false">$M226*D226</f>
        <v>0</v>
      </c>
      <c r="S226" s="80" t="n">
        <f aca="false">$M226*E226</f>
        <v>0</v>
      </c>
      <c r="T226" s="80" t="n">
        <f aca="false">$M226*F226</f>
        <v>0</v>
      </c>
      <c r="U226" s="80" t="n">
        <f aca="false">$M226*G226</f>
        <v>0</v>
      </c>
      <c r="V226" s="80" t="n">
        <f aca="false">$M226*H226</f>
        <v>0</v>
      </c>
      <c r="W226" s="80" t="n">
        <f aca="false">$M226*I226</f>
        <v>0</v>
      </c>
      <c r="X226" s="80" t="n">
        <f aca="false">$M226*J226</f>
        <v>0</v>
      </c>
      <c r="Y226" s="80" t="n">
        <f aca="false">$M226*K226</f>
        <v>0</v>
      </c>
      <c r="Z226" s="80" t="n">
        <f aca="false">$M226*L226</f>
        <v>0</v>
      </c>
      <c r="AA226" s="65"/>
    </row>
    <row r="227" customFormat="false" ht="18" hidden="false" customHeight="true" outlineLevel="0" collapsed="false">
      <c r="A227" s="82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4"/>
      <c r="M227" s="62" t="n">
        <f aca="false">IF(L227&gt;0,K227/L227,0)</f>
        <v>0</v>
      </c>
      <c r="N227" s="63"/>
      <c r="O227" s="63"/>
      <c r="P227" s="80" t="n">
        <f aca="false">$M227*B227</f>
        <v>0</v>
      </c>
      <c r="Q227" s="80" t="n">
        <f aca="false">$M227*C227</f>
        <v>0</v>
      </c>
      <c r="R227" s="80" t="n">
        <f aca="false">$M227*D227</f>
        <v>0</v>
      </c>
      <c r="S227" s="80" t="n">
        <f aca="false">$M227*E227</f>
        <v>0</v>
      </c>
      <c r="T227" s="80" t="n">
        <f aca="false">$M227*F227</f>
        <v>0</v>
      </c>
      <c r="U227" s="80" t="n">
        <f aca="false">$M227*G227</f>
        <v>0</v>
      </c>
      <c r="V227" s="80" t="n">
        <f aca="false">$M227*H227</f>
        <v>0</v>
      </c>
      <c r="W227" s="80" t="n">
        <f aca="false">$M227*I227</f>
        <v>0</v>
      </c>
      <c r="X227" s="80" t="n">
        <f aca="false">$M227*J227</f>
        <v>0</v>
      </c>
      <c r="Y227" s="80" t="n">
        <f aca="false">$M227*K227</f>
        <v>0</v>
      </c>
      <c r="Z227" s="80" t="n">
        <f aca="false">$M227*L227</f>
        <v>0</v>
      </c>
      <c r="AA227" s="65"/>
    </row>
    <row r="228" customFormat="false" ht="18" hidden="false" customHeight="true" outlineLevel="0" collapsed="false">
      <c r="A228" s="82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4"/>
      <c r="M228" s="62" t="n">
        <f aca="false">IF(L228&gt;0,K228/L228,0)</f>
        <v>0</v>
      </c>
      <c r="N228" s="63"/>
      <c r="O228" s="63"/>
      <c r="P228" s="80" t="n">
        <f aca="false">$M228*B228</f>
        <v>0</v>
      </c>
      <c r="Q228" s="80" t="n">
        <f aca="false">$M228*C228</f>
        <v>0</v>
      </c>
      <c r="R228" s="80" t="n">
        <f aca="false">$M228*D228</f>
        <v>0</v>
      </c>
      <c r="S228" s="80" t="n">
        <f aca="false">$M228*E228</f>
        <v>0</v>
      </c>
      <c r="T228" s="80" t="n">
        <f aca="false">$M228*F228</f>
        <v>0</v>
      </c>
      <c r="U228" s="80" t="n">
        <f aca="false">$M228*G228</f>
        <v>0</v>
      </c>
      <c r="V228" s="80" t="n">
        <f aca="false">$M228*H228</f>
        <v>0</v>
      </c>
      <c r="W228" s="80" t="n">
        <f aca="false">$M228*I228</f>
        <v>0</v>
      </c>
      <c r="X228" s="80" t="n">
        <f aca="false">$M228*J228</f>
        <v>0</v>
      </c>
      <c r="Y228" s="80" t="n">
        <f aca="false">$M228*K228</f>
        <v>0</v>
      </c>
      <c r="Z228" s="80" t="n">
        <f aca="false">$M228*L228</f>
        <v>0</v>
      </c>
      <c r="AA228" s="65"/>
    </row>
    <row r="229" customFormat="false" ht="18" hidden="false" customHeight="true" outlineLevel="0" collapsed="false">
      <c r="A229" s="86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8"/>
      <c r="M229" s="62" t="n">
        <f aca="false">IF(L229&gt;0,K229/L229,0)</f>
        <v>0</v>
      </c>
      <c r="N229" s="63"/>
      <c r="O229" s="63"/>
      <c r="P229" s="80" t="n">
        <f aca="false">$M229*B229</f>
        <v>0</v>
      </c>
      <c r="Q229" s="80" t="n">
        <f aca="false">$M229*C229</f>
        <v>0</v>
      </c>
      <c r="R229" s="80" t="n">
        <f aca="false">$M229*D229</f>
        <v>0</v>
      </c>
      <c r="S229" s="80" t="n">
        <f aca="false">$M229*E229</f>
        <v>0</v>
      </c>
      <c r="T229" s="80" t="n">
        <f aca="false">$M229*F229</f>
        <v>0</v>
      </c>
      <c r="U229" s="80" t="n">
        <f aca="false">$M229*G229</f>
        <v>0</v>
      </c>
      <c r="V229" s="80" t="n">
        <f aca="false">$M229*H229</f>
        <v>0</v>
      </c>
      <c r="W229" s="80" t="n">
        <f aca="false">$M229*I229</f>
        <v>0</v>
      </c>
      <c r="X229" s="80" t="n">
        <f aca="false">$M229*J229</f>
        <v>0</v>
      </c>
      <c r="Y229" s="80" t="n">
        <f aca="false">$M229*K229</f>
        <v>0</v>
      </c>
      <c r="Z229" s="80" t="n">
        <f aca="false">$M229*L229</f>
        <v>0</v>
      </c>
      <c r="AA229" s="65"/>
    </row>
    <row r="230" customFormat="false" ht="18" hidden="false" customHeight="true" outlineLevel="0" collapsed="false">
      <c r="A230" s="89" t="s">
        <v>41</v>
      </c>
      <c r="B230" s="90" t="n">
        <f aca="false">SUM(B207:B229)</f>
        <v>0</v>
      </c>
      <c r="C230" s="90" t="n">
        <f aca="false">SUM(C207:C229)</f>
        <v>0</v>
      </c>
      <c r="D230" s="90" t="n">
        <f aca="false">SUM(D207:D229)</f>
        <v>0</v>
      </c>
      <c r="E230" s="91" t="n">
        <f aca="false">SUM(E207:E229)</f>
        <v>0</v>
      </c>
      <c r="F230" s="90" t="n">
        <f aca="false">SUM(F207:F229)</f>
        <v>0</v>
      </c>
      <c r="G230" s="91" t="n">
        <f aca="false">SUM(G207:G229)</f>
        <v>0</v>
      </c>
      <c r="H230" s="90" t="n">
        <f aca="false">SUM(H207:H229)</f>
        <v>0</v>
      </c>
      <c r="I230" s="91" t="n">
        <f aca="false">SUM(I207:I229)</f>
        <v>0</v>
      </c>
      <c r="J230" s="90" t="n">
        <f aca="false">SUM(J207:J229)</f>
        <v>0</v>
      </c>
      <c r="K230" s="92" t="n">
        <f aca="false">IF(SUM(L208:L229)&gt;0,ROUND(SUM(K208:K229)/SUM(L208:L229),2),0)</f>
        <v>0</v>
      </c>
      <c r="L230" s="92"/>
      <c r="M230" s="62" t="s">
        <v>42</v>
      </c>
      <c r="N230" s="93"/>
      <c r="O230" s="63"/>
      <c r="P230" s="63"/>
      <c r="Q230" s="64"/>
      <c r="R230" s="64"/>
      <c r="AA230" s="65"/>
    </row>
    <row r="231" customFormat="false" ht="18" hidden="false" customHeight="true" outlineLevel="0" collapsed="false">
      <c r="A231" s="89" t="s">
        <v>43</v>
      </c>
      <c r="B231" s="94" t="n">
        <f aca="false">SUM(P208:P229)</f>
        <v>0</v>
      </c>
      <c r="C231" s="94" t="n">
        <f aca="false">SUM(Q208:Q229)</f>
        <v>0</v>
      </c>
      <c r="D231" s="94" t="n">
        <f aca="false">SUM(R208:R229)</f>
        <v>0</v>
      </c>
      <c r="E231" s="94" t="n">
        <f aca="false">SUM(S208:S229)</f>
        <v>0</v>
      </c>
      <c r="F231" s="94" t="n">
        <f aca="false">SUM(T208:T229)</f>
        <v>0</v>
      </c>
      <c r="G231" s="94" t="n">
        <f aca="false">SUM(U208:U229)</f>
        <v>0</v>
      </c>
      <c r="H231" s="94" t="n">
        <f aca="false">SUM(V208:V229)</f>
        <v>0</v>
      </c>
      <c r="I231" s="94" t="n">
        <f aca="false">SUM(W208:W229)</f>
        <v>0</v>
      </c>
      <c r="J231" s="95" t="n">
        <f aca="false">SUM(X208:X229)</f>
        <v>0</v>
      </c>
      <c r="K231" s="65"/>
      <c r="L231" s="65"/>
      <c r="M231" s="62"/>
      <c r="N231" s="96" t="n">
        <f aca="false">SUM(B231:J231)-D231</f>
        <v>0</v>
      </c>
      <c r="O231" s="96" t="n">
        <f aca="false">D231</f>
        <v>0</v>
      </c>
      <c r="P231" s="63"/>
      <c r="Q231" s="64"/>
      <c r="R231" s="64"/>
      <c r="AA231" s="65"/>
    </row>
    <row r="232" customFormat="false" ht="18" hidden="false" customHeight="true" outlineLevel="0" collapsed="false">
      <c r="A232" s="97"/>
      <c r="B232" s="98"/>
      <c r="C232" s="98"/>
      <c r="D232" s="98"/>
      <c r="E232" s="98"/>
      <c r="F232" s="98"/>
      <c r="G232" s="98"/>
      <c r="H232" s="98"/>
      <c r="I232" s="98"/>
      <c r="J232" s="98"/>
      <c r="K232" s="65"/>
      <c r="L232" s="65"/>
      <c r="M232" s="62"/>
      <c r="N232" s="96"/>
      <c r="O232" s="96"/>
      <c r="P232" s="63"/>
      <c r="Q232" s="64"/>
      <c r="R232" s="64"/>
      <c r="AA232" s="65"/>
    </row>
    <row r="233" customFormat="false" ht="18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2"/>
      <c r="N233" s="63"/>
      <c r="O233" s="63"/>
      <c r="P233" s="63"/>
      <c r="Q233" s="64"/>
      <c r="R233" s="64"/>
      <c r="AA233" s="65"/>
    </row>
    <row r="234" customFormat="false" ht="18" hidden="false" customHeight="true" outlineLevel="0" collapsed="false">
      <c r="A234" s="57" t="s">
        <v>22</v>
      </c>
      <c r="B234" s="58"/>
      <c r="C234" s="58"/>
      <c r="D234" s="58"/>
      <c r="E234" s="58"/>
      <c r="F234" s="59"/>
      <c r="G234" s="60" t="s">
        <v>24</v>
      </c>
      <c r="H234" s="60"/>
      <c r="I234" s="61"/>
      <c r="J234" s="61"/>
      <c r="K234" s="61"/>
      <c r="L234" s="61"/>
      <c r="M234" s="62"/>
      <c r="N234" s="63"/>
      <c r="O234" s="63"/>
      <c r="P234" s="63"/>
      <c r="Q234" s="64"/>
      <c r="R234" s="64"/>
      <c r="AA234" s="65"/>
    </row>
    <row r="235" customFormat="false" ht="18" hidden="false" customHeight="true" outlineLevel="0" collapsed="false">
      <c r="A235" s="66" t="s">
        <v>25</v>
      </c>
      <c r="B235" s="67" t="n">
        <v>510.001</v>
      </c>
      <c r="C235" s="67" t="n">
        <v>510.003</v>
      </c>
      <c r="D235" s="67" t="n">
        <v>510.004</v>
      </c>
      <c r="E235" s="68" t="n">
        <v>511.001</v>
      </c>
      <c r="F235" s="67" t="n">
        <v>514.001</v>
      </c>
      <c r="G235" s="68" t="n">
        <v>515.001</v>
      </c>
      <c r="H235" s="67" t="n">
        <v>516.001</v>
      </c>
      <c r="I235" s="69" t="n">
        <v>518.001</v>
      </c>
      <c r="J235" s="69" t="n">
        <v>519.001</v>
      </c>
      <c r="K235" s="70" t="s">
        <v>26</v>
      </c>
      <c r="L235" s="70" t="s">
        <v>27</v>
      </c>
      <c r="M235" s="71"/>
      <c r="N235" s="72"/>
      <c r="O235" s="72"/>
      <c r="P235" s="67" t="n">
        <v>510.001</v>
      </c>
      <c r="Q235" s="67" t="n">
        <v>510.003</v>
      </c>
      <c r="R235" s="67" t="n">
        <v>510.004</v>
      </c>
      <c r="S235" s="68" t="n">
        <v>511.001</v>
      </c>
      <c r="T235" s="67" t="n">
        <v>514.001</v>
      </c>
      <c r="U235" s="68" t="n">
        <v>515.001</v>
      </c>
      <c r="V235" s="67" t="n">
        <v>516.001</v>
      </c>
      <c r="W235" s="69" t="n">
        <v>518.001</v>
      </c>
      <c r="X235" s="69" t="n">
        <v>519.001</v>
      </c>
      <c r="Y235" s="70" t="s">
        <v>26</v>
      </c>
      <c r="Z235" s="70" t="s">
        <v>27</v>
      </c>
      <c r="AA235" s="73"/>
    </row>
    <row r="236" customFormat="false" ht="18" hidden="false" customHeight="true" outlineLevel="0" collapsed="false">
      <c r="A236" s="75" t="s">
        <v>28</v>
      </c>
      <c r="B236" s="76" t="s">
        <v>29</v>
      </c>
      <c r="C236" s="76" t="s">
        <v>30</v>
      </c>
      <c r="D236" s="76" t="s">
        <v>31</v>
      </c>
      <c r="E236" s="77" t="s">
        <v>32</v>
      </c>
      <c r="F236" s="76" t="s">
        <v>33</v>
      </c>
      <c r="G236" s="77" t="s">
        <v>34</v>
      </c>
      <c r="H236" s="76" t="s">
        <v>35</v>
      </c>
      <c r="I236" s="78" t="s">
        <v>36</v>
      </c>
      <c r="J236" s="78" t="s">
        <v>37</v>
      </c>
      <c r="K236" s="78" t="s">
        <v>38</v>
      </c>
      <c r="L236" s="78" t="s">
        <v>39</v>
      </c>
      <c r="M236" s="62" t="s">
        <v>40</v>
      </c>
      <c r="N236" s="63"/>
      <c r="O236" s="63"/>
      <c r="P236" s="76" t="s">
        <v>29</v>
      </c>
      <c r="Q236" s="76" t="s">
        <v>30</v>
      </c>
      <c r="R236" s="76" t="s">
        <v>31</v>
      </c>
      <c r="S236" s="77" t="s">
        <v>32</v>
      </c>
      <c r="T236" s="76" t="s">
        <v>33</v>
      </c>
      <c r="U236" s="77" t="s">
        <v>34</v>
      </c>
      <c r="V236" s="76" t="s">
        <v>35</v>
      </c>
      <c r="W236" s="78" t="s">
        <v>36</v>
      </c>
      <c r="X236" s="78" t="s">
        <v>37</v>
      </c>
      <c r="Y236" s="78" t="s">
        <v>38</v>
      </c>
      <c r="Z236" s="78" t="s">
        <v>39</v>
      </c>
      <c r="AA236" s="65"/>
    </row>
    <row r="237" customFormat="false" ht="18" hidden="false" customHeight="tru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1"/>
      <c r="M237" s="62" t="n">
        <f aca="false">IF(L237&gt;0,K237/L237,0)</f>
        <v>0</v>
      </c>
      <c r="N237" s="63"/>
      <c r="O237" s="72"/>
      <c r="P237" s="80" t="n">
        <f aca="false">$M237*B237</f>
        <v>0</v>
      </c>
      <c r="Q237" s="80" t="n">
        <f aca="false">$M237*C237</f>
        <v>0</v>
      </c>
      <c r="R237" s="80" t="n">
        <f aca="false">$M237*D237</f>
        <v>0</v>
      </c>
      <c r="S237" s="80" t="n">
        <f aca="false">$M237*E237</f>
        <v>0</v>
      </c>
      <c r="T237" s="80" t="n">
        <f aca="false">$M237*F237</f>
        <v>0</v>
      </c>
      <c r="U237" s="80" t="n">
        <f aca="false">$M237*G237</f>
        <v>0</v>
      </c>
      <c r="V237" s="80" t="n">
        <f aca="false">$M237*H237</f>
        <v>0</v>
      </c>
      <c r="W237" s="80" t="n">
        <f aca="false">$M237*I237</f>
        <v>0</v>
      </c>
      <c r="X237" s="80" t="n">
        <f aca="false">$M237*J237</f>
        <v>0</v>
      </c>
      <c r="Y237" s="80" t="n">
        <f aca="false">$M237*K237</f>
        <v>0</v>
      </c>
      <c r="Z237" s="80" t="n">
        <f aca="false">$M237*L237</f>
        <v>0</v>
      </c>
      <c r="AA237" s="65"/>
    </row>
    <row r="238" customFormat="false" ht="18" hidden="false" customHeight="tru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1"/>
      <c r="M238" s="62" t="n">
        <f aca="false">IF(L238&gt;0,K238/L238,0)</f>
        <v>0</v>
      </c>
      <c r="N238" s="63"/>
      <c r="O238" s="72"/>
      <c r="P238" s="80" t="n">
        <f aca="false">$M238*B238</f>
        <v>0</v>
      </c>
      <c r="Q238" s="80" t="n">
        <f aca="false">$M238*C238</f>
        <v>0</v>
      </c>
      <c r="R238" s="80" t="n">
        <f aca="false">$M238*D238</f>
        <v>0</v>
      </c>
      <c r="S238" s="80" t="n">
        <f aca="false">$M238*E238</f>
        <v>0</v>
      </c>
      <c r="T238" s="80" t="n">
        <f aca="false">$M238*F238</f>
        <v>0</v>
      </c>
      <c r="U238" s="80" t="n">
        <f aca="false">$M238*G238</f>
        <v>0</v>
      </c>
      <c r="V238" s="80" t="n">
        <f aca="false">$M238*H238</f>
        <v>0</v>
      </c>
      <c r="W238" s="80" t="n">
        <f aca="false">$M238*I238</f>
        <v>0</v>
      </c>
      <c r="X238" s="80" t="n">
        <f aca="false">$M238*J238</f>
        <v>0</v>
      </c>
      <c r="Y238" s="80" t="n">
        <f aca="false">$M238*K238</f>
        <v>0</v>
      </c>
      <c r="Z238" s="80" t="n">
        <f aca="false">$M238*L238</f>
        <v>0</v>
      </c>
      <c r="AA238" s="65"/>
    </row>
    <row r="239" customFormat="false" ht="18" hidden="false" customHeight="true" outlineLevel="0" collapsed="false">
      <c r="A239" s="82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4"/>
      <c r="M239" s="62" t="n">
        <f aca="false">IF(L239&gt;0,K239/L239,0)</f>
        <v>0</v>
      </c>
      <c r="N239" s="63"/>
      <c r="O239" s="72"/>
      <c r="P239" s="80" t="n">
        <f aca="false">$M239*B239</f>
        <v>0</v>
      </c>
      <c r="Q239" s="80" t="n">
        <f aca="false">$M239*C239</f>
        <v>0</v>
      </c>
      <c r="R239" s="80" t="n">
        <f aca="false">$M239*D239</f>
        <v>0</v>
      </c>
      <c r="S239" s="80" t="n">
        <f aca="false">$M239*E239</f>
        <v>0</v>
      </c>
      <c r="T239" s="80" t="n">
        <f aca="false">$M239*F239</f>
        <v>0</v>
      </c>
      <c r="U239" s="80" t="n">
        <f aca="false">$M239*G239</f>
        <v>0</v>
      </c>
      <c r="V239" s="80" t="n">
        <f aca="false">$M239*H239</f>
        <v>0</v>
      </c>
      <c r="W239" s="80" t="n">
        <f aca="false">$M239*I239</f>
        <v>0</v>
      </c>
      <c r="X239" s="80" t="n">
        <f aca="false">$M239*J239</f>
        <v>0</v>
      </c>
      <c r="Y239" s="80" t="n">
        <f aca="false">$M239*K239</f>
        <v>0</v>
      </c>
      <c r="Z239" s="80" t="n">
        <f aca="false">$M239*L239</f>
        <v>0</v>
      </c>
      <c r="AA239" s="65"/>
    </row>
    <row r="240" customFormat="false" ht="18" hidden="false" customHeight="true" outlineLevel="0" collapsed="false">
      <c r="A240" s="82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4"/>
      <c r="M240" s="62" t="n">
        <f aca="false">IF(L240&gt;0,K240/L240,0)</f>
        <v>0</v>
      </c>
      <c r="N240" s="63"/>
      <c r="O240" s="72"/>
      <c r="P240" s="80" t="n">
        <f aca="false">$M240*B240</f>
        <v>0</v>
      </c>
      <c r="Q240" s="80" t="n">
        <f aca="false">$M240*C240</f>
        <v>0</v>
      </c>
      <c r="R240" s="80" t="n">
        <f aca="false">$M240*D240</f>
        <v>0</v>
      </c>
      <c r="S240" s="80" t="n">
        <f aca="false">$M240*E240</f>
        <v>0</v>
      </c>
      <c r="T240" s="80" t="n">
        <f aca="false">$M240*F240</f>
        <v>0</v>
      </c>
      <c r="U240" s="80" t="n">
        <f aca="false">$M240*G240</f>
        <v>0</v>
      </c>
      <c r="V240" s="80" t="n">
        <f aca="false">$M240*H240</f>
        <v>0</v>
      </c>
      <c r="W240" s="80" t="n">
        <f aca="false">$M240*I240</f>
        <v>0</v>
      </c>
      <c r="X240" s="80" t="n">
        <f aca="false">$M240*J240</f>
        <v>0</v>
      </c>
      <c r="Y240" s="80" t="n">
        <f aca="false">$M240*K240</f>
        <v>0</v>
      </c>
      <c r="Z240" s="80" t="n">
        <f aca="false">$M240*L240</f>
        <v>0</v>
      </c>
      <c r="AA240" s="65"/>
    </row>
    <row r="241" customFormat="false" ht="18" hidden="false" customHeight="true" outlineLevel="0" collapsed="false">
      <c r="A241" s="82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4"/>
      <c r="M241" s="62" t="n">
        <f aca="false">IF(L241&gt;0,K241/L241,0)</f>
        <v>0</v>
      </c>
      <c r="N241" s="63"/>
      <c r="O241" s="72"/>
      <c r="P241" s="80" t="n">
        <f aca="false">$M241*B241</f>
        <v>0</v>
      </c>
      <c r="Q241" s="80" t="n">
        <f aca="false">$M241*C241</f>
        <v>0</v>
      </c>
      <c r="R241" s="80" t="n">
        <f aca="false">$M241*D241</f>
        <v>0</v>
      </c>
      <c r="S241" s="80" t="n">
        <f aca="false">$M241*E241</f>
        <v>0</v>
      </c>
      <c r="T241" s="80" t="n">
        <f aca="false">$M241*F241</f>
        <v>0</v>
      </c>
      <c r="U241" s="80" t="n">
        <f aca="false">$M241*G241</f>
        <v>0</v>
      </c>
      <c r="V241" s="80" t="n">
        <f aca="false">$M241*H241</f>
        <v>0</v>
      </c>
      <c r="W241" s="80" t="n">
        <f aca="false">$M241*I241</f>
        <v>0</v>
      </c>
      <c r="X241" s="80" t="n">
        <f aca="false">$M241*J241</f>
        <v>0</v>
      </c>
      <c r="Y241" s="80" t="n">
        <f aca="false">$M241*K241</f>
        <v>0</v>
      </c>
      <c r="Z241" s="80" t="n">
        <f aca="false">$M241*L241</f>
        <v>0</v>
      </c>
      <c r="AA241" s="65"/>
    </row>
    <row r="242" customFormat="false" ht="18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4"/>
      <c r="M242" s="62" t="n">
        <f aca="false">IF(L242&gt;0,K242/L242,0)</f>
        <v>0</v>
      </c>
      <c r="N242" s="63"/>
      <c r="O242" s="72"/>
      <c r="P242" s="80" t="n">
        <f aca="false">$M242*B242</f>
        <v>0</v>
      </c>
      <c r="Q242" s="80" t="n">
        <f aca="false">$M242*C242</f>
        <v>0</v>
      </c>
      <c r="R242" s="80" t="n">
        <f aca="false">$M242*D242</f>
        <v>0</v>
      </c>
      <c r="S242" s="80" t="n">
        <f aca="false">$M242*E242</f>
        <v>0</v>
      </c>
      <c r="T242" s="80" t="n">
        <f aca="false">$M242*F242</f>
        <v>0</v>
      </c>
      <c r="U242" s="80" t="n">
        <f aca="false">$M242*G242</f>
        <v>0</v>
      </c>
      <c r="V242" s="80" t="n">
        <f aca="false">$M242*H242</f>
        <v>0</v>
      </c>
      <c r="W242" s="80" t="n">
        <f aca="false">$M242*I242</f>
        <v>0</v>
      </c>
      <c r="X242" s="80" t="n">
        <f aca="false">$M242*J242</f>
        <v>0</v>
      </c>
      <c r="Y242" s="80" t="n">
        <f aca="false">$M242*K242</f>
        <v>0</v>
      </c>
      <c r="Z242" s="80" t="n">
        <f aca="false">$M242*L242</f>
        <v>0</v>
      </c>
      <c r="AA242" s="65"/>
    </row>
    <row r="243" customFormat="false" ht="18" hidden="false" customHeight="true" outlineLevel="0" collapsed="false">
      <c r="A243" s="82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4"/>
      <c r="M243" s="62" t="n">
        <f aca="false">IF(L243&gt;0,K243/L243,0)</f>
        <v>0</v>
      </c>
      <c r="N243" s="63"/>
      <c r="O243" s="72"/>
      <c r="P243" s="80" t="n">
        <f aca="false">$M243*B243</f>
        <v>0</v>
      </c>
      <c r="Q243" s="80" t="n">
        <f aca="false">$M243*C243</f>
        <v>0</v>
      </c>
      <c r="R243" s="80" t="n">
        <f aca="false">$M243*D243</f>
        <v>0</v>
      </c>
      <c r="S243" s="80" t="n">
        <f aca="false">$M243*E243</f>
        <v>0</v>
      </c>
      <c r="T243" s="80" t="n">
        <f aca="false">$M243*F243</f>
        <v>0</v>
      </c>
      <c r="U243" s="80" t="n">
        <f aca="false">$M243*G243</f>
        <v>0</v>
      </c>
      <c r="V243" s="80" t="n">
        <f aca="false">$M243*H243</f>
        <v>0</v>
      </c>
      <c r="W243" s="80" t="n">
        <f aca="false">$M243*I243</f>
        <v>0</v>
      </c>
      <c r="X243" s="80" t="n">
        <f aca="false">$M243*J243</f>
        <v>0</v>
      </c>
      <c r="Y243" s="80" t="n">
        <f aca="false">$M243*K243</f>
        <v>0</v>
      </c>
      <c r="Z243" s="80" t="n">
        <f aca="false">$M243*L243</f>
        <v>0</v>
      </c>
      <c r="AA243" s="65"/>
    </row>
    <row r="244" customFormat="false" ht="18" hidden="false" customHeight="true" outlineLevel="0" collapsed="false">
      <c r="A244" s="82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4"/>
      <c r="M244" s="62" t="n">
        <f aca="false">IF(L244&gt;0,K244/L244,0)</f>
        <v>0</v>
      </c>
      <c r="N244" s="63"/>
      <c r="O244" s="72"/>
      <c r="P244" s="80" t="n">
        <f aca="false">$M244*B244</f>
        <v>0</v>
      </c>
      <c r="Q244" s="80" t="n">
        <f aca="false">$M244*C244</f>
        <v>0</v>
      </c>
      <c r="R244" s="80" t="n">
        <f aca="false">$M244*D244</f>
        <v>0</v>
      </c>
      <c r="S244" s="80" t="n">
        <f aca="false">$M244*E244</f>
        <v>0</v>
      </c>
      <c r="T244" s="80" t="n">
        <f aca="false">$M244*F244</f>
        <v>0</v>
      </c>
      <c r="U244" s="80" t="n">
        <f aca="false">$M244*G244</f>
        <v>0</v>
      </c>
      <c r="V244" s="80" t="n">
        <f aca="false">$M244*H244</f>
        <v>0</v>
      </c>
      <c r="W244" s="80" t="n">
        <f aca="false">$M244*I244</f>
        <v>0</v>
      </c>
      <c r="X244" s="80" t="n">
        <f aca="false">$M244*J244</f>
        <v>0</v>
      </c>
      <c r="Y244" s="80" t="n">
        <f aca="false">$M244*K244</f>
        <v>0</v>
      </c>
      <c r="Z244" s="80" t="n">
        <f aca="false">$M244*L244</f>
        <v>0</v>
      </c>
      <c r="AA244" s="65"/>
    </row>
    <row r="245" customFormat="false" ht="18" hidden="false" customHeight="true" outlineLevel="0" collapsed="false">
      <c r="A245" s="82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4"/>
      <c r="M245" s="62" t="n">
        <f aca="false">IF(L245&gt;0,K245/L245,0)</f>
        <v>0</v>
      </c>
      <c r="N245" s="63"/>
      <c r="O245" s="72"/>
      <c r="P245" s="80" t="n">
        <f aca="false">$M245*B245</f>
        <v>0</v>
      </c>
      <c r="Q245" s="80" t="n">
        <f aca="false">$M245*C245</f>
        <v>0</v>
      </c>
      <c r="R245" s="80" t="n">
        <f aca="false">$M245*D245</f>
        <v>0</v>
      </c>
      <c r="S245" s="80" t="n">
        <f aca="false">$M245*E245</f>
        <v>0</v>
      </c>
      <c r="T245" s="80" t="n">
        <f aca="false">$M245*F245</f>
        <v>0</v>
      </c>
      <c r="U245" s="80" t="n">
        <f aca="false">$M245*G245</f>
        <v>0</v>
      </c>
      <c r="V245" s="80" t="n">
        <f aca="false">$M245*H245</f>
        <v>0</v>
      </c>
      <c r="W245" s="80" t="n">
        <f aca="false">$M245*I245</f>
        <v>0</v>
      </c>
      <c r="X245" s="80" t="n">
        <f aca="false">$M245*J245</f>
        <v>0</v>
      </c>
      <c r="Y245" s="80" t="n">
        <f aca="false">$M245*K245</f>
        <v>0</v>
      </c>
      <c r="Z245" s="80" t="n">
        <f aca="false">$M245*L245</f>
        <v>0</v>
      </c>
      <c r="AA245" s="65"/>
    </row>
    <row r="246" customFormat="false" ht="18" hidden="false" customHeight="true" outlineLevel="0" collapsed="false">
      <c r="A246" s="82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4"/>
      <c r="M246" s="62" t="n">
        <f aca="false">IF(L246&gt;0,K246/L246,0)</f>
        <v>0</v>
      </c>
      <c r="N246" s="63"/>
      <c r="O246" s="72"/>
      <c r="P246" s="80" t="n">
        <f aca="false">$M246*B246</f>
        <v>0</v>
      </c>
      <c r="Q246" s="80" t="n">
        <f aca="false">$M246*C246</f>
        <v>0</v>
      </c>
      <c r="R246" s="80" t="n">
        <f aca="false">$M246*D246</f>
        <v>0</v>
      </c>
      <c r="S246" s="80" t="n">
        <f aca="false">$M246*E246</f>
        <v>0</v>
      </c>
      <c r="T246" s="80" t="n">
        <f aca="false">$M246*F246</f>
        <v>0</v>
      </c>
      <c r="U246" s="80" t="n">
        <f aca="false">$M246*G246</f>
        <v>0</v>
      </c>
      <c r="V246" s="80" t="n">
        <f aca="false">$M246*H246</f>
        <v>0</v>
      </c>
      <c r="W246" s="80" t="n">
        <f aca="false">$M246*I246</f>
        <v>0</v>
      </c>
      <c r="X246" s="80" t="n">
        <f aca="false">$M246*J246</f>
        <v>0</v>
      </c>
      <c r="Y246" s="80" t="n">
        <f aca="false">$M246*K246</f>
        <v>0</v>
      </c>
      <c r="Z246" s="80" t="n">
        <f aca="false">$M246*L246</f>
        <v>0</v>
      </c>
      <c r="AA246" s="65"/>
    </row>
    <row r="247" customFormat="false" ht="18" hidden="false" customHeight="true" outlineLevel="0" collapsed="false">
      <c r="A247" s="82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4"/>
      <c r="M247" s="62" t="n">
        <f aca="false">IF(L247&gt;0,K247/L247,0)</f>
        <v>0</v>
      </c>
      <c r="N247" s="63"/>
      <c r="O247" s="72"/>
      <c r="P247" s="80" t="n">
        <f aca="false">$M247*B247</f>
        <v>0</v>
      </c>
      <c r="Q247" s="80" t="n">
        <f aca="false">$M247*C247</f>
        <v>0</v>
      </c>
      <c r="R247" s="80" t="n">
        <f aca="false">$M247*D247</f>
        <v>0</v>
      </c>
      <c r="S247" s="80" t="n">
        <f aca="false">$M247*E247</f>
        <v>0</v>
      </c>
      <c r="T247" s="80" t="n">
        <f aca="false">$M247*F247</f>
        <v>0</v>
      </c>
      <c r="U247" s="80" t="n">
        <f aca="false">$M247*G247</f>
        <v>0</v>
      </c>
      <c r="V247" s="80" t="n">
        <f aca="false">$M247*H247</f>
        <v>0</v>
      </c>
      <c r="W247" s="80" t="n">
        <f aca="false">$M247*I247</f>
        <v>0</v>
      </c>
      <c r="X247" s="80" t="n">
        <f aca="false">$M247*J247</f>
        <v>0</v>
      </c>
      <c r="Y247" s="80" t="n">
        <f aca="false">$M247*K247</f>
        <v>0</v>
      </c>
      <c r="Z247" s="80" t="n">
        <f aca="false">$M247*L247</f>
        <v>0</v>
      </c>
      <c r="AA247" s="65"/>
    </row>
    <row r="248" customFormat="false" ht="18" hidden="false" customHeight="true" outlineLevel="0" collapsed="false">
      <c r="A248" s="82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4"/>
      <c r="M248" s="62" t="n">
        <f aca="false">IF(L248&gt;0,K248/L248,0)</f>
        <v>0</v>
      </c>
      <c r="N248" s="63"/>
      <c r="O248" s="63"/>
      <c r="P248" s="80" t="n">
        <f aca="false">$M248*B248</f>
        <v>0</v>
      </c>
      <c r="Q248" s="80" t="n">
        <f aca="false">$M248*C248</f>
        <v>0</v>
      </c>
      <c r="R248" s="80" t="n">
        <f aca="false">$M248*D248</f>
        <v>0</v>
      </c>
      <c r="S248" s="80" t="n">
        <f aca="false">$M248*E248</f>
        <v>0</v>
      </c>
      <c r="T248" s="80" t="n">
        <f aca="false">$M248*F248</f>
        <v>0</v>
      </c>
      <c r="U248" s="80" t="n">
        <f aca="false">$M248*G248</f>
        <v>0</v>
      </c>
      <c r="V248" s="80" t="n">
        <f aca="false">$M248*H248</f>
        <v>0</v>
      </c>
      <c r="W248" s="80" t="n">
        <f aca="false">$M248*I248</f>
        <v>0</v>
      </c>
      <c r="X248" s="80" t="n">
        <f aca="false">$M248*J248</f>
        <v>0</v>
      </c>
      <c r="Y248" s="80" t="n">
        <f aca="false">$M248*K248</f>
        <v>0</v>
      </c>
      <c r="Z248" s="80" t="n">
        <f aca="false">$M248*L248</f>
        <v>0</v>
      </c>
      <c r="AA248" s="65"/>
    </row>
    <row r="249" customFormat="false" ht="18" hidden="false" customHeight="true" outlineLevel="0" collapsed="false">
      <c r="A249" s="82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4"/>
      <c r="M249" s="62" t="n">
        <f aca="false">IF(L249&gt;0,K249/L249,0)</f>
        <v>0</v>
      </c>
      <c r="N249" s="63"/>
      <c r="O249" s="63"/>
      <c r="P249" s="80" t="n">
        <f aca="false">$M249*B249</f>
        <v>0</v>
      </c>
      <c r="Q249" s="80" t="n">
        <f aca="false">$M249*C249</f>
        <v>0</v>
      </c>
      <c r="R249" s="80" t="n">
        <f aca="false">$M249*D249</f>
        <v>0</v>
      </c>
      <c r="S249" s="80" t="n">
        <f aca="false">$M249*E249</f>
        <v>0</v>
      </c>
      <c r="T249" s="80" t="n">
        <f aca="false">$M249*F249</f>
        <v>0</v>
      </c>
      <c r="U249" s="80" t="n">
        <f aca="false">$M249*G249</f>
        <v>0</v>
      </c>
      <c r="V249" s="80" t="n">
        <f aca="false">$M249*H249</f>
        <v>0</v>
      </c>
      <c r="W249" s="80" t="n">
        <f aca="false">$M249*I249</f>
        <v>0</v>
      </c>
      <c r="X249" s="80" t="n">
        <f aca="false">$M249*J249</f>
        <v>0</v>
      </c>
      <c r="Y249" s="80" t="n">
        <f aca="false">$M249*K249</f>
        <v>0</v>
      </c>
      <c r="Z249" s="80" t="n">
        <f aca="false">$M249*L249</f>
        <v>0</v>
      </c>
      <c r="AA249" s="65"/>
    </row>
    <row r="250" customFormat="false" ht="18" hidden="false" customHeight="true" outlineLevel="0" collapsed="false">
      <c r="A250" s="82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4"/>
      <c r="M250" s="62" t="n">
        <f aca="false">IF(L250&gt;0,K250/L250,0)</f>
        <v>0</v>
      </c>
      <c r="N250" s="63"/>
      <c r="O250" s="63"/>
      <c r="P250" s="80" t="n">
        <f aca="false">$M250*B250</f>
        <v>0</v>
      </c>
      <c r="Q250" s="80" t="n">
        <f aca="false">$M250*C250</f>
        <v>0</v>
      </c>
      <c r="R250" s="80" t="n">
        <f aca="false">$M250*D250</f>
        <v>0</v>
      </c>
      <c r="S250" s="80" t="n">
        <f aca="false">$M250*E250</f>
        <v>0</v>
      </c>
      <c r="T250" s="80" t="n">
        <f aca="false">$M250*F250</f>
        <v>0</v>
      </c>
      <c r="U250" s="80" t="n">
        <f aca="false">$M250*G250</f>
        <v>0</v>
      </c>
      <c r="V250" s="80" t="n">
        <f aca="false">$M250*H250</f>
        <v>0</v>
      </c>
      <c r="W250" s="80" t="n">
        <f aca="false">$M250*I250</f>
        <v>0</v>
      </c>
      <c r="X250" s="80" t="n">
        <f aca="false">$M250*J250</f>
        <v>0</v>
      </c>
      <c r="Y250" s="80" t="n">
        <f aca="false">$M250*K250</f>
        <v>0</v>
      </c>
      <c r="Z250" s="80" t="n">
        <f aca="false">$M250*L250</f>
        <v>0</v>
      </c>
      <c r="AA250" s="65"/>
    </row>
    <row r="251" customFormat="false" ht="18" hidden="false" customHeight="true" outlineLevel="0" collapsed="false">
      <c r="A251" s="82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4"/>
      <c r="M251" s="62" t="n">
        <f aca="false">IF(L251&gt;0,K251/L251,0)</f>
        <v>0</v>
      </c>
      <c r="N251" s="63"/>
      <c r="O251" s="63"/>
      <c r="P251" s="80" t="n">
        <f aca="false">$M251*B251</f>
        <v>0</v>
      </c>
      <c r="Q251" s="80" t="n">
        <f aca="false">$M251*C251</f>
        <v>0</v>
      </c>
      <c r="R251" s="80" t="n">
        <f aca="false">$M251*D251</f>
        <v>0</v>
      </c>
      <c r="S251" s="80" t="n">
        <f aca="false">$M251*E251</f>
        <v>0</v>
      </c>
      <c r="T251" s="80" t="n">
        <f aca="false">$M251*F251</f>
        <v>0</v>
      </c>
      <c r="U251" s="80" t="n">
        <f aca="false">$M251*G251</f>
        <v>0</v>
      </c>
      <c r="V251" s="80" t="n">
        <f aca="false">$M251*H251</f>
        <v>0</v>
      </c>
      <c r="W251" s="80" t="n">
        <f aca="false">$M251*I251</f>
        <v>0</v>
      </c>
      <c r="X251" s="80" t="n">
        <f aca="false">$M251*J251</f>
        <v>0</v>
      </c>
      <c r="Y251" s="80" t="n">
        <f aca="false">$M251*K251</f>
        <v>0</v>
      </c>
      <c r="Z251" s="80" t="n">
        <f aca="false">$M251*L251</f>
        <v>0</v>
      </c>
      <c r="AA251" s="65"/>
    </row>
    <row r="252" customFormat="false" ht="18" hidden="false" customHeight="true" outlineLevel="0" collapsed="false">
      <c r="A252" s="82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4"/>
      <c r="M252" s="62" t="n">
        <f aca="false">IF(L252&gt;0,K252/L252,0)</f>
        <v>0</v>
      </c>
      <c r="N252" s="63"/>
      <c r="O252" s="63"/>
      <c r="P252" s="80" t="n">
        <f aca="false">$M252*B252</f>
        <v>0</v>
      </c>
      <c r="Q252" s="80" t="n">
        <f aca="false">$M252*C252</f>
        <v>0</v>
      </c>
      <c r="R252" s="80" t="n">
        <f aca="false">$M252*D252</f>
        <v>0</v>
      </c>
      <c r="S252" s="80" t="n">
        <f aca="false">$M252*E252</f>
        <v>0</v>
      </c>
      <c r="T252" s="80" t="n">
        <f aca="false">$M252*F252</f>
        <v>0</v>
      </c>
      <c r="U252" s="80" t="n">
        <f aca="false">$M252*G252</f>
        <v>0</v>
      </c>
      <c r="V252" s="80" t="n">
        <f aca="false">$M252*H252</f>
        <v>0</v>
      </c>
      <c r="W252" s="80" t="n">
        <f aca="false">$M252*I252</f>
        <v>0</v>
      </c>
      <c r="X252" s="80" t="n">
        <f aca="false">$M252*J252</f>
        <v>0</v>
      </c>
      <c r="Y252" s="80" t="n">
        <f aca="false">$M252*K252</f>
        <v>0</v>
      </c>
      <c r="Z252" s="80" t="n">
        <f aca="false">$M252*L252</f>
        <v>0</v>
      </c>
      <c r="AA252" s="65"/>
    </row>
    <row r="253" customFormat="false" ht="18" hidden="false" customHeight="true" outlineLevel="0" collapsed="false">
      <c r="A253" s="82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4"/>
      <c r="M253" s="62" t="n">
        <f aca="false">IF(L253&gt;0,K253/L253,0)</f>
        <v>0</v>
      </c>
      <c r="N253" s="63"/>
      <c r="O253" s="63"/>
      <c r="P253" s="80" t="n">
        <f aca="false">$M253*B253</f>
        <v>0</v>
      </c>
      <c r="Q253" s="80" t="n">
        <f aca="false">$M253*C253</f>
        <v>0</v>
      </c>
      <c r="R253" s="80" t="n">
        <f aca="false">$M253*D253</f>
        <v>0</v>
      </c>
      <c r="S253" s="80" t="n">
        <f aca="false">$M253*E253</f>
        <v>0</v>
      </c>
      <c r="T253" s="80" t="n">
        <f aca="false">$M253*F253</f>
        <v>0</v>
      </c>
      <c r="U253" s="80" t="n">
        <f aca="false">$M253*G253</f>
        <v>0</v>
      </c>
      <c r="V253" s="80" t="n">
        <f aca="false">$M253*H253</f>
        <v>0</v>
      </c>
      <c r="W253" s="80" t="n">
        <f aca="false">$M253*I253</f>
        <v>0</v>
      </c>
      <c r="X253" s="80" t="n">
        <f aca="false">$M253*J253</f>
        <v>0</v>
      </c>
      <c r="Y253" s="80" t="n">
        <f aca="false">$M253*K253</f>
        <v>0</v>
      </c>
      <c r="Z253" s="80" t="n">
        <f aca="false">$M253*L253</f>
        <v>0</v>
      </c>
      <c r="AA253" s="65"/>
    </row>
    <row r="254" customFormat="false" ht="18" hidden="false" customHeight="true" outlineLevel="0" collapsed="false">
      <c r="A254" s="82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4"/>
      <c r="M254" s="62" t="n">
        <f aca="false">IF(L254&gt;0,K254/L254,0)</f>
        <v>0</v>
      </c>
      <c r="N254" s="63"/>
      <c r="O254" s="63"/>
      <c r="P254" s="80" t="n">
        <f aca="false">$M254*B254</f>
        <v>0</v>
      </c>
      <c r="Q254" s="80" t="n">
        <f aca="false">$M254*C254</f>
        <v>0</v>
      </c>
      <c r="R254" s="80" t="n">
        <f aca="false">$M254*D254</f>
        <v>0</v>
      </c>
      <c r="S254" s="80" t="n">
        <f aca="false">$M254*E254</f>
        <v>0</v>
      </c>
      <c r="T254" s="80" t="n">
        <f aca="false">$M254*F254</f>
        <v>0</v>
      </c>
      <c r="U254" s="80" t="n">
        <f aca="false">$M254*G254</f>
        <v>0</v>
      </c>
      <c r="V254" s="80" t="n">
        <f aca="false">$M254*H254</f>
        <v>0</v>
      </c>
      <c r="W254" s="80" t="n">
        <f aca="false">$M254*I254</f>
        <v>0</v>
      </c>
      <c r="X254" s="80" t="n">
        <f aca="false">$M254*J254</f>
        <v>0</v>
      </c>
      <c r="Y254" s="80" t="n">
        <f aca="false">$M254*K254</f>
        <v>0</v>
      </c>
      <c r="Z254" s="80" t="n">
        <f aca="false">$M254*L254</f>
        <v>0</v>
      </c>
      <c r="AA254" s="65"/>
    </row>
    <row r="255" customFormat="false" ht="18" hidden="false" customHeight="true" outlineLevel="0" collapsed="false">
      <c r="A255" s="82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4"/>
      <c r="M255" s="62" t="n">
        <f aca="false">IF(L255&gt;0,K255/L255,0)</f>
        <v>0</v>
      </c>
      <c r="N255" s="63"/>
      <c r="O255" s="85"/>
      <c r="P255" s="80" t="n">
        <f aca="false">$M255*B255</f>
        <v>0</v>
      </c>
      <c r="Q255" s="80" t="n">
        <f aca="false">$M255*C255</f>
        <v>0</v>
      </c>
      <c r="R255" s="80" t="n">
        <f aca="false">$M255*D255</f>
        <v>0</v>
      </c>
      <c r="S255" s="80" t="n">
        <f aca="false">$M255*E255</f>
        <v>0</v>
      </c>
      <c r="T255" s="80" t="n">
        <f aca="false">$M255*F255</f>
        <v>0</v>
      </c>
      <c r="U255" s="80" t="n">
        <f aca="false">$M255*G255</f>
        <v>0</v>
      </c>
      <c r="V255" s="80" t="n">
        <f aca="false">$M255*H255</f>
        <v>0</v>
      </c>
      <c r="W255" s="80" t="n">
        <f aca="false">$M255*I255</f>
        <v>0</v>
      </c>
      <c r="X255" s="80" t="n">
        <f aca="false">$M255*J255</f>
        <v>0</v>
      </c>
      <c r="Y255" s="80" t="n">
        <f aca="false">$M255*K255</f>
        <v>0</v>
      </c>
      <c r="Z255" s="80" t="n">
        <f aca="false">$M255*L255</f>
        <v>0</v>
      </c>
      <c r="AA255" s="65"/>
    </row>
    <row r="256" customFormat="false" ht="18" hidden="false" customHeight="true" outlineLevel="0" collapsed="false">
      <c r="A256" s="82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4"/>
      <c r="M256" s="62" t="n">
        <f aca="false">IF(L256&gt;0,K256/L256,0)</f>
        <v>0</v>
      </c>
      <c r="N256" s="63"/>
      <c r="O256" s="63"/>
      <c r="P256" s="80" t="n">
        <f aca="false">$M256*B256</f>
        <v>0</v>
      </c>
      <c r="Q256" s="80" t="n">
        <f aca="false">$M256*C256</f>
        <v>0</v>
      </c>
      <c r="R256" s="80" t="n">
        <f aca="false">$M256*D256</f>
        <v>0</v>
      </c>
      <c r="S256" s="80" t="n">
        <f aca="false">$M256*E256</f>
        <v>0</v>
      </c>
      <c r="T256" s="80" t="n">
        <f aca="false">$M256*F256</f>
        <v>0</v>
      </c>
      <c r="U256" s="80" t="n">
        <f aca="false">$M256*G256</f>
        <v>0</v>
      </c>
      <c r="V256" s="80" t="n">
        <f aca="false">$M256*H256</f>
        <v>0</v>
      </c>
      <c r="W256" s="80" t="n">
        <f aca="false">$M256*I256</f>
        <v>0</v>
      </c>
      <c r="X256" s="80" t="n">
        <f aca="false">$M256*J256</f>
        <v>0</v>
      </c>
      <c r="Y256" s="80" t="n">
        <f aca="false">$M256*K256</f>
        <v>0</v>
      </c>
      <c r="Z256" s="80" t="n">
        <f aca="false">$M256*L256</f>
        <v>0</v>
      </c>
      <c r="AA256" s="65"/>
    </row>
    <row r="257" customFormat="false" ht="18" hidden="false" customHeight="true" outlineLevel="0" collapsed="false">
      <c r="A257" s="82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4"/>
      <c r="M257" s="62" t="n">
        <f aca="false">IF(L257&gt;0,K257/L257,0)</f>
        <v>0</v>
      </c>
      <c r="N257" s="63"/>
      <c r="O257" s="63"/>
      <c r="P257" s="80" t="n">
        <f aca="false">$M257*B257</f>
        <v>0</v>
      </c>
      <c r="Q257" s="80" t="n">
        <f aca="false">$M257*C257</f>
        <v>0</v>
      </c>
      <c r="R257" s="80" t="n">
        <f aca="false">$M257*D257</f>
        <v>0</v>
      </c>
      <c r="S257" s="80" t="n">
        <f aca="false">$M257*E257</f>
        <v>0</v>
      </c>
      <c r="T257" s="80" t="n">
        <f aca="false">$M257*F257</f>
        <v>0</v>
      </c>
      <c r="U257" s="80" t="n">
        <f aca="false">$M257*G257</f>
        <v>0</v>
      </c>
      <c r="V257" s="80" t="n">
        <f aca="false">$M257*H257</f>
        <v>0</v>
      </c>
      <c r="W257" s="80" t="n">
        <f aca="false">$M257*I257</f>
        <v>0</v>
      </c>
      <c r="X257" s="80" t="n">
        <f aca="false">$M257*J257</f>
        <v>0</v>
      </c>
      <c r="Y257" s="80" t="n">
        <f aca="false">$M257*K257</f>
        <v>0</v>
      </c>
      <c r="Z257" s="80" t="n">
        <f aca="false">$M257*L257</f>
        <v>0</v>
      </c>
      <c r="AA257" s="65"/>
    </row>
    <row r="258" customFormat="false" ht="18" hidden="false" customHeight="true" outlineLevel="0" collapsed="false">
      <c r="A258" s="86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8"/>
      <c r="M258" s="62" t="n">
        <f aca="false">IF(L258&gt;0,K258/L258,0)</f>
        <v>0</v>
      </c>
      <c r="N258" s="63"/>
      <c r="O258" s="63"/>
      <c r="P258" s="80" t="n">
        <f aca="false">$M258*B258</f>
        <v>0</v>
      </c>
      <c r="Q258" s="80" t="n">
        <f aca="false">$M258*C258</f>
        <v>0</v>
      </c>
      <c r="R258" s="80" t="n">
        <f aca="false">$M258*D258</f>
        <v>0</v>
      </c>
      <c r="S258" s="80" t="n">
        <f aca="false">$M258*E258</f>
        <v>0</v>
      </c>
      <c r="T258" s="80" t="n">
        <f aca="false">$M258*F258</f>
        <v>0</v>
      </c>
      <c r="U258" s="80" t="n">
        <f aca="false">$M258*G258</f>
        <v>0</v>
      </c>
      <c r="V258" s="80" t="n">
        <f aca="false">$M258*H258</f>
        <v>0</v>
      </c>
      <c r="W258" s="80" t="n">
        <f aca="false">$M258*I258</f>
        <v>0</v>
      </c>
      <c r="X258" s="80" t="n">
        <f aca="false">$M258*J258</f>
        <v>0</v>
      </c>
      <c r="Y258" s="80" t="n">
        <f aca="false">$M258*K258</f>
        <v>0</v>
      </c>
      <c r="Z258" s="80" t="n">
        <f aca="false">$M258*L258</f>
        <v>0</v>
      </c>
      <c r="AA258" s="65"/>
    </row>
    <row r="259" customFormat="false" ht="18" hidden="false" customHeight="true" outlineLevel="0" collapsed="false">
      <c r="A259" s="89" t="s">
        <v>41</v>
      </c>
      <c r="B259" s="90" t="n">
        <f aca="false">SUM(B236:B258)</f>
        <v>0</v>
      </c>
      <c r="C259" s="90" t="n">
        <f aca="false">SUM(C236:C258)</f>
        <v>0</v>
      </c>
      <c r="D259" s="90" t="n">
        <f aca="false">SUM(D236:D258)</f>
        <v>0</v>
      </c>
      <c r="E259" s="91" t="n">
        <f aca="false">SUM(E236:E258)</f>
        <v>0</v>
      </c>
      <c r="F259" s="90" t="n">
        <f aca="false">SUM(F236:F258)</f>
        <v>0</v>
      </c>
      <c r="G259" s="91" t="n">
        <f aca="false">SUM(G236:G258)</f>
        <v>0</v>
      </c>
      <c r="H259" s="90" t="n">
        <f aca="false">SUM(H236:H258)</f>
        <v>0</v>
      </c>
      <c r="I259" s="91" t="n">
        <f aca="false">SUM(I236:I258)</f>
        <v>0</v>
      </c>
      <c r="J259" s="90" t="n">
        <f aca="false">SUM(J236:J258)</f>
        <v>0</v>
      </c>
      <c r="K259" s="92" t="n">
        <f aca="false">IF(SUM(L237:L258)&gt;0,ROUND(SUM(K237:K258)/SUM(L237:L258),2),0)</f>
        <v>0</v>
      </c>
      <c r="L259" s="92"/>
      <c r="M259" s="62" t="s">
        <v>42</v>
      </c>
      <c r="N259" s="93"/>
      <c r="O259" s="63"/>
      <c r="P259" s="63"/>
      <c r="Q259" s="64"/>
      <c r="R259" s="64"/>
      <c r="AA259" s="65"/>
    </row>
    <row r="260" customFormat="false" ht="18" hidden="false" customHeight="true" outlineLevel="0" collapsed="false">
      <c r="A260" s="89" t="s">
        <v>43</v>
      </c>
      <c r="B260" s="94" t="n">
        <f aca="false">SUM(P237:P258)</f>
        <v>0</v>
      </c>
      <c r="C260" s="94" t="n">
        <f aca="false">SUM(Q237:Q258)</f>
        <v>0</v>
      </c>
      <c r="D260" s="94" t="n">
        <f aca="false">SUM(R237:R258)</f>
        <v>0</v>
      </c>
      <c r="E260" s="94" t="n">
        <f aca="false">SUM(S237:S258)</f>
        <v>0</v>
      </c>
      <c r="F260" s="94" t="n">
        <f aca="false">SUM(T237:T258)</f>
        <v>0</v>
      </c>
      <c r="G260" s="94" t="n">
        <f aca="false">SUM(U237:U258)</f>
        <v>0</v>
      </c>
      <c r="H260" s="94" t="n">
        <f aca="false">SUM(V237:V258)</f>
        <v>0</v>
      </c>
      <c r="I260" s="94" t="n">
        <f aca="false">SUM(W237:W258)</f>
        <v>0</v>
      </c>
      <c r="J260" s="95" t="n">
        <f aca="false">SUM(X237:X258)</f>
        <v>0</v>
      </c>
      <c r="K260" s="65"/>
      <c r="L260" s="65"/>
      <c r="M260" s="62"/>
      <c r="N260" s="96" t="n">
        <f aca="false">SUM(B260:J260)-D260</f>
        <v>0</v>
      </c>
      <c r="O260" s="96" t="n">
        <f aca="false">D260</f>
        <v>0</v>
      </c>
      <c r="P260" s="63"/>
      <c r="Q260" s="64"/>
      <c r="R260" s="64"/>
      <c r="AA260" s="65"/>
    </row>
    <row r="261" customFormat="false" ht="18" hidden="false" customHeight="true" outlineLevel="0" collapsed="false">
      <c r="A261" s="97"/>
      <c r="B261" s="98"/>
      <c r="C261" s="98"/>
      <c r="D261" s="98"/>
      <c r="E261" s="98"/>
      <c r="F261" s="98"/>
      <c r="G261" s="98"/>
      <c r="H261" s="98"/>
      <c r="I261" s="98"/>
      <c r="J261" s="98"/>
      <c r="K261" s="65"/>
      <c r="L261" s="65"/>
      <c r="M261" s="62"/>
      <c r="N261" s="96"/>
      <c r="O261" s="96"/>
      <c r="P261" s="63"/>
      <c r="Q261" s="64"/>
      <c r="R261" s="64"/>
      <c r="AA261" s="65"/>
    </row>
    <row r="262" customFormat="false" ht="18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2"/>
      <c r="N262" s="63"/>
      <c r="O262" s="63"/>
      <c r="P262" s="63"/>
      <c r="Q262" s="64"/>
      <c r="R262" s="64"/>
      <c r="AA262" s="65"/>
    </row>
    <row r="263" customFormat="false" ht="18" hidden="false" customHeight="true" outlineLevel="0" collapsed="false">
      <c r="A263" s="57" t="s">
        <v>22</v>
      </c>
      <c r="B263" s="58"/>
      <c r="C263" s="58"/>
      <c r="D263" s="58"/>
      <c r="E263" s="58"/>
      <c r="F263" s="59"/>
      <c r="G263" s="60" t="s">
        <v>24</v>
      </c>
      <c r="H263" s="60"/>
      <c r="I263" s="61"/>
      <c r="J263" s="61"/>
      <c r="K263" s="61"/>
      <c r="L263" s="61"/>
      <c r="M263" s="62"/>
      <c r="N263" s="63"/>
      <c r="O263" s="63"/>
      <c r="P263" s="63"/>
      <c r="Q263" s="64"/>
      <c r="R263" s="64"/>
      <c r="AA263" s="65"/>
    </row>
    <row r="264" customFormat="false" ht="18" hidden="false" customHeight="true" outlineLevel="0" collapsed="false">
      <c r="A264" s="66" t="s">
        <v>25</v>
      </c>
      <c r="B264" s="67" t="n">
        <v>510.001</v>
      </c>
      <c r="C264" s="67" t="n">
        <v>510.003</v>
      </c>
      <c r="D264" s="67" t="n">
        <v>510.004</v>
      </c>
      <c r="E264" s="68" t="n">
        <v>511.001</v>
      </c>
      <c r="F264" s="67" t="n">
        <v>514.001</v>
      </c>
      <c r="G264" s="68" t="n">
        <v>515.001</v>
      </c>
      <c r="H264" s="67" t="n">
        <v>516.001</v>
      </c>
      <c r="I264" s="69" t="n">
        <v>518.001</v>
      </c>
      <c r="J264" s="69" t="n">
        <v>519.001</v>
      </c>
      <c r="K264" s="70" t="s">
        <v>26</v>
      </c>
      <c r="L264" s="70" t="s">
        <v>27</v>
      </c>
      <c r="M264" s="71"/>
      <c r="N264" s="72"/>
      <c r="O264" s="72"/>
      <c r="P264" s="67" t="n">
        <v>510.001</v>
      </c>
      <c r="Q264" s="67" t="n">
        <v>510.003</v>
      </c>
      <c r="R264" s="67" t="n">
        <v>510.004</v>
      </c>
      <c r="S264" s="68" t="n">
        <v>511.001</v>
      </c>
      <c r="T264" s="67" t="n">
        <v>514.001</v>
      </c>
      <c r="U264" s="68" t="n">
        <v>515.001</v>
      </c>
      <c r="V264" s="67" t="n">
        <v>516.001</v>
      </c>
      <c r="W264" s="69" t="n">
        <v>518.001</v>
      </c>
      <c r="X264" s="69" t="n">
        <v>519.001</v>
      </c>
      <c r="Y264" s="70" t="s">
        <v>26</v>
      </c>
      <c r="Z264" s="70" t="s">
        <v>27</v>
      </c>
      <c r="AA264" s="73"/>
    </row>
    <row r="265" customFormat="false" ht="18" hidden="false" customHeight="true" outlineLevel="0" collapsed="false">
      <c r="A265" s="75" t="s">
        <v>28</v>
      </c>
      <c r="B265" s="76" t="s">
        <v>29</v>
      </c>
      <c r="C265" s="76" t="s">
        <v>30</v>
      </c>
      <c r="D265" s="76" t="s">
        <v>31</v>
      </c>
      <c r="E265" s="77" t="s">
        <v>32</v>
      </c>
      <c r="F265" s="76" t="s">
        <v>33</v>
      </c>
      <c r="G265" s="77" t="s">
        <v>34</v>
      </c>
      <c r="H265" s="76" t="s">
        <v>35</v>
      </c>
      <c r="I265" s="78" t="s">
        <v>36</v>
      </c>
      <c r="J265" s="78" t="s">
        <v>37</v>
      </c>
      <c r="K265" s="78" t="s">
        <v>38</v>
      </c>
      <c r="L265" s="78" t="s">
        <v>39</v>
      </c>
      <c r="M265" s="62" t="s">
        <v>40</v>
      </c>
      <c r="N265" s="63"/>
      <c r="O265" s="63"/>
      <c r="P265" s="76" t="s">
        <v>29</v>
      </c>
      <c r="Q265" s="76" t="s">
        <v>30</v>
      </c>
      <c r="R265" s="76" t="s">
        <v>31</v>
      </c>
      <c r="S265" s="77" t="s">
        <v>32</v>
      </c>
      <c r="T265" s="76" t="s">
        <v>33</v>
      </c>
      <c r="U265" s="77" t="s">
        <v>34</v>
      </c>
      <c r="V265" s="76" t="s">
        <v>35</v>
      </c>
      <c r="W265" s="78" t="s">
        <v>36</v>
      </c>
      <c r="X265" s="78" t="s">
        <v>37</v>
      </c>
      <c r="Y265" s="78" t="s">
        <v>38</v>
      </c>
      <c r="Z265" s="78" t="s">
        <v>39</v>
      </c>
      <c r="AA265" s="65"/>
    </row>
    <row r="266" customFormat="false" ht="18" hidden="false" customHeight="tru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1"/>
      <c r="M266" s="62" t="n">
        <f aca="false">IF(L266&gt;0,K266/L266,0)</f>
        <v>0</v>
      </c>
      <c r="N266" s="63"/>
      <c r="O266" s="72"/>
      <c r="P266" s="80" t="n">
        <f aca="false">$M266*B266</f>
        <v>0</v>
      </c>
      <c r="Q266" s="80" t="n">
        <f aca="false">$M266*C266</f>
        <v>0</v>
      </c>
      <c r="R266" s="80" t="n">
        <f aca="false">$M266*D266</f>
        <v>0</v>
      </c>
      <c r="S266" s="80" t="n">
        <f aca="false">$M266*E266</f>
        <v>0</v>
      </c>
      <c r="T266" s="80" t="n">
        <f aca="false">$M266*F266</f>
        <v>0</v>
      </c>
      <c r="U266" s="80" t="n">
        <f aca="false">$M266*G266</f>
        <v>0</v>
      </c>
      <c r="V266" s="80" t="n">
        <f aca="false">$M266*H266</f>
        <v>0</v>
      </c>
      <c r="W266" s="80" t="n">
        <f aca="false">$M266*I266</f>
        <v>0</v>
      </c>
      <c r="X266" s="80" t="n">
        <f aca="false">$M266*J266</f>
        <v>0</v>
      </c>
      <c r="Y266" s="80" t="n">
        <f aca="false">$M266*K266</f>
        <v>0</v>
      </c>
      <c r="Z266" s="80" t="n">
        <f aca="false">$M266*L266</f>
        <v>0</v>
      </c>
      <c r="AA266" s="65"/>
    </row>
    <row r="267" customFormat="false" ht="18" hidden="false" customHeight="tru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1"/>
      <c r="M267" s="62" t="n">
        <f aca="false">IF(L267&gt;0,K267/L267,0)</f>
        <v>0</v>
      </c>
      <c r="N267" s="63"/>
      <c r="O267" s="72"/>
      <c r="P267" s="80" t="n">
        <f aca="false">$M267*B267</f>
        <v>0</v>
      </c>
      <c r="Q267" s="80" t="n">
        <f aca="false">$M267*C267</f>
        <v>0</v>
      </c>
      <c r="R267" s="80" t="n">
        <f aca="false">$M267*D267</f>
        <v>0</v>
      </c>
      <c r="S267" s="80" t="n">
        <f aca="false">$M267*E267</f>
        <v>0</v>
      </c>
      <c r="T267" s="80" t="n">
        <f aca="false">$M267*F267</f>
        <v>0</v>
      </c>
      <c r="U267" s="80" t="n">
        <f aca="false">$M267*G267</f>
        <v>0</v>
      </c>
      <c r="V267" s="80" t="n">
        <f aca="false">$M267*H267</f>
        <v>0</v>
      </c>
      <c r="W267" s="80" t="n">
        <f aca="false">$M267*I267</f>
        <v>0</v>
      </c>
      <c r="X267" s="80" t="n">
        <f aca="false">$M267*J267</f>
        <v>0</v>
      </c>
      <c r="Y267" s="80" t="n">
        <f aca="false">$M267*K267</f>
        <v>0</v>
      </c>
      <c r="Z267" s="80" t="n">
        <f aca="false">$M267*L267</f>
        <v>0</v>
      </c>
      <c r="AA267" s="65"/>
    </row>
    <row r="268" customFormat="false" ht="18" hidden="false" customHeight="true" outlineLevel="0" collapsed="false">
      <c r="A268" s="82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4"/>
      <c r="M268" s="62" t="n">
        <f aca="false">IF(L268&gt;0,K268/L268,0)</f>
        <v>0</v>
      </c>
      <c r="N268" s="63"/>
      <c r="O268" s="72"/>
      <c r="P268" s="80" t="n">
        <f aca="false">$M268*B268</f>
        <v>0</v>
      </c>
      <c r="Q268" s="80" t="n">
        <f aca="false">$M268*C268</f>
        <v>0</v>
      </c>
      <c r="R268" s="80" t="n">
        <f aca="false">$M268*D268</f>
        <v>0</v>
      </c>
      <c r="S268" s="80" t="n">
        <f aca="false">$M268*E268</f>
        <v>0</v>
      </c>
      <c r="T268" s="80" t="n">
        <f aca="false">$M268*F268</f>
        <v>0</v>
      </c>
      <c r="U268" s="80" t="n">
        <f aca="false">$M268*G268</f>
        <v>0</v>
      </c>
      <c r="V268" s="80" t="n">
        <f aca="false">$M268*H268</f>
        <v>0</v>
      </c>
      <c r="W268" s="80" t="n">
        <f aca="false">$M268*I268</f>
        <v>0</v>
      </c>
      <c r="X268" s="80" t="n">
        <f aca="false">$M268*J268</f>
        <v>0</v>
      </c>
      <c r="Y268" s="80" t="n">
        <f aca="false">$M268*K268</f>
        <v>0</v>
      </c>
      <c r="Z268" s="80" t="n">
        <f aca="false">$M268*L268</f>
        <v>0</v>
      </c>
      <c r="AA268" s="65"/>
    </row>
    <row r="269" customFormat="false" ht="18" hidden="false" customHeight="true" outlineLevel="0" collapsed="false">
      <c r="A269" s="82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4"/>
      <c r="M269" s="62" t="n">
        <f aca="false">IF(L269&gt;0,K269/L269,0)</f>
        <v>0</v>
      </c>
      <c r="N269" s="63"/>
      <c r="O269" s="72"/>
      <c r="P269" s="80" t="n">
        <f aca="false">$M269*B269</f>
        <v>0</v>
      </c>
      <c r="Q269" s="80" t="n">
        <f aca="false">$M269*C269</f>
        <v>0</v>
      </c>
      <c r="R269" s="80" t="n">
        <f aca="false">$M269*D269</f>
        <v>0</v>
      </c>
      <c r="S269" s="80" t="n">
        <f aca="false">$M269*E269</f>
        <v>0</v>
      </c>
      <c r="T269" s="80" t="n">
        <f aca="false">$M269*F269</f>
        <v>0</v>
      </c>
      <c r="U269" s="80" t="n">
        <f aca="false">$M269*G269</f>
        <v>0</v>
      </c>
      <c r="V269" s="80" t="n">
        <f aca="false">$M269*H269</f>
        <v>0</v>
      </c>
      <c r="W269" s="80" t="n">
        <f aca="false">$M269*I269</f>
        <v>0</v>
      </c>
      <c r="X269" s="80" t="n">
        <f aca="false">$M269*J269</f>
        <v>0</v>
      </c>
      <c r="Y269" s="80" t="n">
        <f aca="false">$M269*K269</f>
        <v>0</v>
      </c>
      <c r="Z269" s="80" t="n">
        <f aca="false">$M269*L269</f>
        <v>0</v>
      </c>
      <c r="AA269" s="65"/>
    </row>
    <row r="270" customFormat="false" ht="18" hidden="false" customHeight="true" outlineLevel="0" collapsed="false">
      <c r="A270" s="82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4"/>
      <c r="M270" s="62" t="n">
        <f aca="false">IF(L270&gt;0,K270/L270,0)</f>
        <v>0</v>
      </c>
      <c r="N270" s="63"/>
      <c r="O270" s="72"/>
      <c r="P270" s="80" t="n">
        <f aca="false">$M270*B270</f>
        <v>0</v>
      </c>
      <c r="Q270" s="80" t="n">
        <f aca="false">$M270*C270</f>
        <v>0</v>
      </c>
      <c r="R270" s="80" t="n">
        <f aca="false">$M270*D270</f>
        <v>0</v>
      </c>
      <c r="S270" s="80" t="n">
        <f aca="false">$M270*E270</f>
        <v>0</v>
      </c>
      <c r="T270" s="80" t="n">
        <f aca="false">$M270*F270</f>
        <v>0</v>
      </c>
      <c r="U270" s="80" t="n">
        <f aca="false">$M270*G270</f>
        <v>0</v>
      </c>
      <c r="V270" s="80" t="n">
        <f aca="false">$M270*H270</f>
        <v>0</v>
      </c>
      <c r="W270" s="80" t="n">
        <f aca="false">$M270*I270</f>
        <v>0</v>
      </c>
      <c r="X270" s="80" t="n">
        <f aca="false">$M270*J270</f>
        <v>0</v>
      </c>
      <c r="Y270" s="80" t="n">
        <f aca="false">$M270*K270</f>
        <v>0</v>
      </c>
      <c r="Z270" s="80" t="n">
        <f aca="false">$M270*L270</f>
        <v>0</v>
      </c>
      <c r="AA270" s="65"/>
    </row>
    <row r="271" customFormat="false" ht="18" hidden="false" customHeight="true" outlineLevel="0" collapsed="false">
      <c r="A271" s="82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4"/>
      <c r="M271" s="62" t="n">
        <f aca="false">IF(L271&gt;0,K271/L271,0)</f>
        <v>0</v>
      </c>
      <c r="N271" s="63"/>
      <c r="O271" s="72"/>
      <c r="P271" s="80" t="n">
        <f aca="false">$M271*B271</f>
        <v>0</v>
      </c>
      <c r="Q271" s="80" t="n">
        <f aca="false">$M271*C271</f>
        <v>0</v>
      </c>
      <c r="R271" s="80" t="n">
        <f aca="false">$M271*D271</f>
        <v>0</v>
      </c>
      <c r="S271" s="80" t="n">
        <f aca="false">$M271*E271</f>
        <v>0</v>
      </c>
      <c r="T271" s="80" t="n">
        <f aca="false">$M271*F271</f>
        <v>0</v>
      </c>
      <c r="U271" s="80" t="n">
        <f aca="false">$M271*G271</f>
        <v>0</v>
      </c>
      <c r="V271" s="80" t="n">
        <f aca="false">$M271*H271</f>
        <v>0</v>
      </c>
      <c r="W271" s="80" t="n">
        <f aca="false">$M271*I271</f>
        <v>0</v>
      </c>
      <c r="X271" s="80" t="n">
        <f aca="false">$M271*J271</f>
        <v>0</v>
      </c>
      <c r="Y271" s="80" t="n">
        <f aca="false">$M271*K271</f>
        <v>0</v>
      </c>
      <c r="Z271" s="80" t="n">
        <f aca="false">$M271*L271</f>
        <v>0</v>
      </c>
      <c r="AA271" s="65"/>
    </row>
    <row r="272" customFormat="false" ht="18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4"/>
      <c r="M272" s="62" t="n">
        <f aca="false">IF(L272&gt;0,K272/L272,0)</f>
        <v>0</v>
      </c>
      <c r="N272" s="63"/>
      <c r="O272" s="72"/>
      <c r="P272" s="80" t="n">
        <f aca="false">$M272*B272</f>
        <v>0</v>
      </c>
      <c r="Q272" s="80" t="n">
        <f aca="false">$M272*C272</f>
        <v>0</v>
      </c>
      <c r="R272" s="80" t="n">
        <f aca="false">$M272*D272</f>
        <v>0</v>
      </c>
      <c r="S272" s="80" t="n">
        <f aca="false">$M272*E272</f>
        <v>0</v>
      </c>
      <c r="T272" s="80" t="n">
        <f aca="false">$M272*F272</f>
        <v>0</v>
      </c>
      <c r="U272" s="80" t="n">
        <f aca="false">$M272*G272</f>
        <v>0</v>
      </c>
      <c r="V272" s="80" t="n">
        <f aca="false">$M272*H272</f>
        <v>0</v>
      </c>
      <c r="W272" s="80" t="n">
        <f aca="false">$M272*I272</f>
        <v>0</v>
      </c>
      <c r="X272" s="80" t="n">
        <f aca="false">$M272*J272</f>
        <v>0</v>
      </c>
      <c r="Y272" s="80" t="n">
        <f aca="false">$M272*K272</f>
        <v>0</v>
      </c>
      <c r="Z272" s="80" t="n">
        <f aca="false">$M272*L272</f>
        <v>0</v>
      </c>
      <c r="AA272" s="65"/>
    </row>
    <row r="273" customFormat="false" ht="18" hidden="false" customHeight="true" outlineLevel="0" collapsed="false">
      <c r="A273" s="82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4"/>
      <c r="M273" s="62" t="n">
        <f aca="false">IF(L273&gt;0,K273/L273,0)</f>
        <v>0</v>
      </c>
      <c r="N273" s="63"/>
      <c r="O273" s="72"/>
      <c r="P273" s="80" t="n">
        <f aca="false">$M273*B273</f>
        <v>0</v>
      </c>
      <c r="Q273" s="80" t="n">
        <f aca="false">$M273*C273</f>
        <v>0</v>
      </c>
      <c r="R273" s="80" t="n">
        <f aca="false">$M273*D273</f>
        <v>0</v>
      </c>
      <c r="S273" s="80" t="n">
        <f aca="false">$M273*E273</f>
        <v>0</v>
      </c>
      <c r="T273" s="80" t="n">
        <f aca="false">$M273*F273</f>
        <v>0</v>
      </c>
      <c r="U273" s="80" t="n">
        <f aca="false">$M273*G273</f>
        <v>0</v>
      </c>
      <c r="V273" s="80" t="n">
        <f aca="false">$M273*H273</f>
        <v>0</v>
      </c>
      <c r="W273" s="80" t="n">
        <f aca="false">$M273*I273</f>
        <v>0</v>
      </c>
      <c r="X273" s="80" t="n">
        <f aca="false">$M273*J273</f>
        <v>0</v>
      </c>
      <c r="Y273" s="80" t="n">
        <f aca="false">$M273*K273</f>
        <v>0</v>
      </c>
      <c r="Z273" s="80" t="n">
        <f aca="false">$M273*L273</f>
        <v>0</v>
      </c>
      <c r="AA273" s="65"/>
    </row>
    <row r="274" customFormat="false" ht="18" hidden="false" customHeight="true" outlineLevel="0" collapsed="false">
      <c r="A274" s="82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4"/>
      <c r="M274" s="62" t="n">
        <f aca="false">IF(L274&gt;0,K274/L274,0)</f>
        <v>0</v>
      </c>
      <c r="N274" s="63"/>
      <c r="O274" s="72"/>
      <c r="P274" s="80" t="n">
        <f aca="false">$M274*B274</f>
        <v>0</v>
      </c>
      <c r="Q274" s="80" t="n">
        <f aca="false">$M274*C274</f>
        <v>0</v>
      </c>
      <c r="R274" s="80" t="n">
        <f aca="false">$M274*D274</f>
        <v>0</v>
      </c>
      <c r="S274" s="80" t="n">
        <f aca="false">$M274*E274</f>
        <v>0</v>
      </c>
      <c r="T274" s="80" t="n">
        <f aca="false">$M274*F274</f>
        <v>0</v>
      </c>
      <c r="U274" s="80" t="n">
        <f aca="false">$M274*G274</f>
        <v>0</v>
      </c>
      <c r="V274" s="80" t="n">
        <f aca="false">$M274*H274</f>
        <v>0</v>
      </c>
      <c r="W274" s="80" t="n">
        <f aca="false">$M274*I274</f>
        <v>0</v>
      </c>
      <c r="X274" s="80" t="n">
        <f aca="false">$M274*J274</f>
        <v>0</v>
      </c>
      <c r="Y274" s="80" t="n">
        <f aca="false">$M274*K274</f>
        <v>0</v>
      </c>
      <c r="Z274" s="80" t="n">
        <f aca="false">$M274*L274</f>
        <v>0</v>
      </c>
      <c r="AA274" s="65"/>
    </row>
    <row r="275" customFormat="false" ht="18" hidden="false" customHeight="true" outlineLevel="0" collapsed="false">
      <c r="A275" s="82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4"/>
      <c r="M275" s="62" t="n">
        <f aca="false">IF(L275&gt;0,K275/L275,0)</f>
        <v>0</v>
      </c>
      <c r="N275" s="63"/>
      <c r="O275" s="72"/>
      <c r="P275" s="80" t="n">
        <f aca="false">$M275*B275</f>
        <v>0</v>
      </c>
      <c r="Q275" s="80" t="n">
        <f aca="false">$M275*C275</f>
        <v>0</v>
      </c>
      <c r="R275" s="80" t="n">
        <f aca="false">$M275*D275</f>
        <v>0</v>
      </c>
      <c r="S275" s="80" t="n">
        <f aca="false">$M275*E275</f>
        <v>0</v>
      </c>
      <c r="T275" s="80" t="n">
        <f aca="false">$M275*F275</f>
        <v>0</v>
      </c>
      <c r="U275" s="80" t="n">
        <f aca="false">$M275*G275</f>
        <v>0</v>
      </c>
      <c r="V275" s="80" t="n">
        <f aca="false">$M275*H275</f>
        <v>0</v>
      </c>
      <c r="W275" s="80" t="n">
        <f aca="false">$M275*I275</f>
        <v>0</v>
      </c>
      <c r="X275" s="80" t="n">
        <f aca="false">$M275*J275</f>
        <v>0</v>
      </c>
      <c r="Y275" s="80" t="n">
        <f aca="false">$M275*K275</f>
        <v>0</v>
      </c>
      <c r="Z275" s="80" t="n">
        <f aca="false">$M275*L275</f>
        <v>0</v>
      </c>
      <c r="AA275" s="65"/>
    </row>
    <row r="276" customFormat="false" ht="18" hidden="false" customHeight="true" outlineLevel="0" collapsed="false">
      <c r="A276" s="82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4"/>
      <c r="M276" s="62" t="n">
        <f aca="false">IF(L276&gt;0,K276/L276,0)</f>
        <v>0</v>
      </c>
      <c r="N276" s="63"/>
      <c r="O276" s="72"/>
      <c r="P276" s="80" t="n">
        <f aca="false">$M276*B276</f>
        <v>0</v>
      </c>
      <c r="Q276" s="80" t="n">
        <f aca="false">$M276*C276</f>
        <v>0</v>
      </c>
      <c r="R276" s="80" t="n">
        <f aca="false">$M276*D276</f>
        <v>0</v>
      </c>
      <c r="S276" s="80" t="n">
        <f aca="false">$M276*E276</f>
        <v>0</v>
      </c>
      <c r="T276" s="80" t="n">
        <f aca="false">$M276*F276</f>
        <v>0</v>
      </c>
      <c r="U276" s="80" t="n">
        <f aca="false">$M276*G276</f>
        <v>0</v>
      </c>
      <c r="V276" s="80" t="n">
        <f aca="false">$M276*H276</f>
        <v>0</v>
      </c>
      <c r="W276" s="80" t="n">
        <f aca="false">$M276*I276</f>
        <v>0</v>
      </c>
      <c r="X276" s="80" t="n">
        <f aca="false">$M276*J276</f>
        <v>0</v>
      </c>
      <c r="Y276" s="80" t="n">
        <f aca="false">$M276*K276</f>
        <v>0</v>
      </c>
      <c r="Z276" s="80" t="n">
        <f aca="false">$M276*L276</f>
        <v>0</v>
      </c>
      <c r="AA276" s="65"/>
    </row>
    <row r="277" customFormat="false" ht="18" hidden="false" customHeight="true" outlineLevel="0" collapsed="false">
      <c r="A277" s="82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4"/>
      <c r="M277" s="62" t="n">
        <f aca="false">IF(L277&gt;0,K277/L277,0)</f>
        <v>0</v>
      </c>
      <c r="N277" s="63"/>
      <c r="O277" s="63"/>
      <c r="P277" s="80" t="n">
        <f aca="false">$M277*B277</f>
        <v>0</v>
      </c>
      <c r="Q277" s="80" t="n">
        <f aca="false">$M277*C277</f>
        <v>0</v>
      </c>
      <c r="R277" s="80" t="n">
        <f aca="false">$M277*D277</f>
        <v>0</v>
      </c>
      <c r="S277" s="80" t="n">
        <f aca="false">$M277*E277</f>
        <v>0</v>
      </c>
      <c r="T277" s="80" t="n">
        <f aca="false">$M277*F277</f>
        <v>0</v>
      </c>
      <c r="U277" s="80" t="n">
        <f aca="false">$M277*G277</f>
        <v>0</v>
      </c>
      <c r="V277" s="80" t="n">
        <f aca="false">$M277*H277</f>
        <v>0</v>
      </c>
      <c r="W277" s="80" t="n">
        <f aca="false">$M277*I277</f>
        <v>0</v>
      </c>
      <c r="X277" s="80" t="n">
        <f aca="false">$M277*J277</f>
        <v>0</v>
      </c>
      <c r="Y277" s="80" t="n">
        <f aca="false">$M277*K277</f>
        <v>0</v>
      </c>
      <c r="Z277" s="80" t="n">
        <f aca="false">$M277*L277</f>
        <v>0</v>
      </c>
      <c r="AA277" s="65"/>
    </row>
    <row r="278" customFormat="false" ht="18" hidden="false" customHeight="true" outlineLevel="0" collapsed="false">
      <c r="A278" s="82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4"/>
      <c r="M278" s="62" t="n">
        <f aca="false">IF(L278&gt;0,K278/L278,0)</f>
        <v>0</v>
      </c>
      <c r="N278" s="63"/>
      <c r="O278" s="63"/>
      <c r="P278" s="80" t="n">
        <f aca="false">$M278*B278</f>
        <v>0</v>
      </c>
      <c r="Q278" s="80" t="n">
        <f aca="false">$M278*C278</f>
        <v>0</v>
      </c>
      <c r="R278" s="80" t="n">
        <f aca="false">$M278*D278</f>
        <v>0</v>
      </c>
      <c r="S278" s="80" t="n">
        <f aca="false">$M278*E278</f>
        <v>0</v>
      </c>
      <c r="T278" s="80" t="n">
        <f aca="false">$M278*F278</f>
        <v>0</v>
      </c>
      <c r="U278" s="80" t="n">
        <f aca="false">$M278*G278</f>
        <v>0</v>
      </c>
      <c r="V278" s="80" t="n">
        <f aca="false">$M278*H278</f>
        <v>0</v>
      </c>
      <c r="W278" s="80" t="n">
        <f aca="false">$M278*I278</f>
        <v>0</v>
      </c>
      <c r="X278" s="80" t="n">
        <f aca="false">$M278*J278</f>
        <v>0</v>
      </c>
      <c r="Y278" s="80" t="n">
        <f aca="false">$M278*K278</f>
        <v>0</v>
      </c>
      <c r="Z278" s="80" t="n">
        <f aca="false">$M278*L278</f>
        <v>0</v>
      </c>
      <c r="AA278" s="65"/>
    </row>
    <row r="279" customFormat="false" ht="18" hidden="false" customHeight="true" outlineLevel="0" collapsed="false">
      <c r="A279" s="82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4"/>
      <c r="M279" s="62" t="n">
        <f aca="false">IF(L279&gt;0,K279/L279,0)</f>
        <v>0</v>
      </c>
      <c r="N279" s="63"/>
      <c r="O279" s="63"/>
      <c r="P279" s="80" t="n">
        <f aca="false">$M279*B279</f>
        <v>0</v>
      </c>
      <c r="Q279" s="80" t="n">
        <f aca="false">$M279*C279</f>
        <v>0</v>
      </c>
      <c r="R279" s="80" t="n">
        <f aca="false">$M279*D279</f>
        <v>0</v>
      </c>
      <c r="S279" s="80" t="n">
        <f aca="false">$M279*E279</f>
        <v>0</v>
      </c>
      <c r="T279" s="80" t="n">
        <f aca="false">$M279*F279</f>
        <v>0</v>
      </c>
      <c r="U279" s="80" t="n">
        <f aca="false">$M279*G279</f>
        <v>0</v>
      </c>
      <c r="V279" s="80" t="n">
        <f aca="false">$M279*H279</f>
        <v>0</v>
      </c>
      <c r="W279" s="80" t="n">
        <f aca="false">$M279*I279</f>
        <v>0</v>
      </c>
      <c r="X279" s="80" t="n">
        <f aca="false">$M279*J279</f>
        <v>0</v>
      </c>
      <c r="Y279" s="80" t="n">
        <f aca="false">$M279*K279</f>
        <v>0</v>
      </c>
      <c r="Z279" s="80" t="n">
        <f aca="false">$M279*L279</f>
        <v>0</v>
      </c>
      <c r="AA279" s="65"/>
    </row>
    <row r="280" customFormat="false" ht="18" hidden="false" customHeight="true" outlineLevel="0" collapsed="false">
      <c r="A280" s="82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4"/>
      <c r="M280" s="62" t="n">
        <f aca="false">IF(L280&gt;0,K280/L280,0)</f>
        <v>0</v>
      </c>
      <c r="N280" s="63"/>
      <c r="O280" s="63"/>
      <c r="P280" s="80" t="n">
        <f aca="false">$M280*B280</f>
        <v>0</v>
      </c>
      <c r="Q280" s="80" t="n">
        <f aca="false">$M280*C280</f>
        <v>0</v>
      </c>
      <c r="R280" s="80" t="n">
        <f aca="false">$M280*D280</f>
        <v>0</v>
      </c>
      <c r="S280" s="80" t="n">
        <f aca="false">$M280*E280</f>
        <v>0</v>
      </c>
      <c r="T280" s="80" t="n">
        <f aca="false">$M280*F280</f>
        <v>0</v>
      </c>
      <c r="U280" s="80" t="n">
        <f aca="false">$M280*G280</f>
        <v>0</v>
      </c>
      <c r="V280" s="80" t="n">
        <f aca="false">$M280*H280</f>
        <v>0</v>
      </c>
      <c r="W280" s="80" t="n">
        <f aca="false">$M280*I280</f>
        <v>0</v>
      </c>
      <c r="X280" s="80" t="n">
        <f aca="false">$M280*J280</f>
        <v>0</v>
      </c>
      <c r="Y280" s="80" t="n">
        <f aca="false">$M280*K280</f>
        <v>0</v>
      </c>
      <c r="Z280" s="80" t="n">
        <f aca="false">$M280*L280</f>
        <v>0</v>
      </c>
      <c r="AA280" s="65"/>
    </row>
    <row r="281" customFormat="false" ht="18" hidden="false" customHeight="true" outlineLevel="0" collapsed="false">
      <c r="A281" s="82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4"/>
      <c r="M281" s="62" t="n">
        <f aca="false">IF(L281&gt;0,K281/L281,0)</f>
        <v>0</v>
      </c>
      <c r="N281" s="63"/>
      <c r="O281" s="63"/>
      <c r="P281" s="80" t="n">
        <f aca="false">$M281*B281</f>
        <v>0</v>
      </c>
      <c r="Q281" s="80" t="n">
        <f aca="false">$M281*C281</f>
        <v>0</v>
      </c>
      <c r="R281" s="80" t="n">
        <f aca="false">$M281*D281</f>
        <v>0</v>
      </c>
      <c r="S281" s="80" t="n">
        <f aca="false">$M281*E281</f>
        <v>0</v>
      </c>
      <c r="T281" s="80" t="n">
        <f aca="false">$M281*F281</f>
        <v>0</v>
      </c>
      <c r="U281" s="80" t="n">
        <f aca="false">$M281*G281</f>
        <v>0</v>
      </c>
      <c r="V281" s="80" t="n">
        <f aca="false">$M281*H281</f>
        <v>0</v>
      </c>
      <c r="W281" s="80" t="n">
        <f aca="false">$M281*I281</f>
        <v>0</v>
      </c>
      <c r="X281" s="80" t="n">
        <f aca="false">$M281*J281</f>
        <v>0</v>
      </c>
      <c r="Y281" s="80" t="n">
        <f aca="false">$M281*K281</f>
        <v>0</v>
      </c>
      <c r="Z281" s="80" t="n">
        <f aca="false">$M281*L281</f>
        <v>0</v>
      </c>
      <c r="AA281" s="65"/>
    </row>
    <row r="282" customFormat="false" ht="18" hidden="false" customHeight="true" outlineLevel="0" collapsed="false">
      <c r="A282" s="82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4"/>
      <c r="M282" s="62" t="n">
        <f aca="false">IF(L282&gt;0,K282/L282,0)</f>
        <v>0</v>
      </c>
      <c r="N282" s="63"/>
      <c r="O282" s="63"/>
      <c r="P282" s="80" t="n">
        <f aca="false">$M282*B282</f>
        <v>0</v>
      </c>
      <c r="Q282" s="80" t="n">
        <f aca="false">$M282*C282</f>
        <v>0</v>
      </c>
      <c r="R282" s="80" t="n">
        <f aca="false">$M282*D282</f>
        <v>0</v>
      </c>
      <c r="S282" s="80" t="n">
        <f aca="false">$M282*E282</f>
        <v>0</v>
      </c>
      <c r="T282" s="80" t="n">
        <f aca="false">$M282*F282</f>
        <v>0</v>
      </c>
      <c r="U282" s="80" t="n">
        <f aca="false">$M282*G282</f>
        <v>0</v>
      </c>
      <c r="V282" s="80" t="n">
        <f aca="false">$M282*H282</f>
        <v>0</v>
      </c>
      <c r="W282" s="80" t="n">
        <f aca="false">$M282*I282</f>
        <v>0</v>
      </c>
      <c r="X282" s="80" t="n">
        <f aca="false">$M282*J282</f>
        <v>0</v>
      </c>
      <c r="Y282" s="80" t="n">
        <f aca="false">$M282*K282</f>
        <v>0</v>
      </c>
      <c r="Z282" s="80" t="n">
        <f aca="false">$M282*L282</f>
        <v>0</v>
      </c>
      <c r="AA282" s="65"/>
    </row>
    <row r="283" customFormat="false" ht="18" hidden="false" customHeight="true" outlineLevel="0" collapsed="false">
      <c r="A283" s="82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4"/>
      <c r="M283" s="62" t="n">
        <f aca="false">IF(L283&gt;0,K283/L283,0)</f>
        <v>0</v>
      </c>
      <c r="N283" s="63"/>
      <c r="O283" s="63"/>
      <c r="P283" s="80" t="n">
        <f aca="false">$M283*B283</f>
        <v>0</v>
      </c>
      <c r="Q283" s="80" t="n">
        <f aca="false">$M283*C283</f>
        <v>0</v>
      </c>
      <c r="R283" s="80" t="n">
        <f aca="false">$M283*D283</f>
        <v>0</v>
      </c>
      <c r="S283" s="80" t="n">
        <f aca="false">$M283*E283</f>
        <v>0</v>
      </c>
      <c r="T283" s="80" t="n">
        <f aca="false">$M283*F283</f>
        <v>0</v>
      </c>
      <c r="U283" s="80" t="n">
        <f aca="false">$M283*G283</f>
        <v>0</v>
      </c>
      <c r="V283" s="80" t="n">
        <f aca="false">$M283*H283</f>
        <v>0</v>
      </c>
      <c r="W283" s="80" t="n">
        <f aca="false">$M283*I283</f>
        <v>0</v>
      </c>
      <c r="X283" s="80" t="n">
        <f aca="false">$M283*J283</f>
        <v>0</v>
      </c>
      <c r="Y283" s="80" t="n">
        <f aca="false">$M283*K283</f>
        <v>0</v>
      </c>
      <c r="Z283" s="80" t="n">
        <f aca="false">$M283*L283</f>
        <v>0</v>
      </c>
      <c r="AA283" s="65"/>
    </row>
    <row r="284" customFormat="false" ht="18" hidden="false" customHeight="true" outlineLevel="0" collapsed="false">
      <c r="A284" s="82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4"/>
      <c r="M284" s="62" t="n">
        <f aca="false">IF(L284&gt;0,K284/L284,0)</f>
        <v>0</v>
      </c>
      <c r="N284" s="63"/>
      <c r="O284" s="85"/>
      <c r="P284" s="80" t="n">
        <f aca="false">$M284*B284</f>
        <v>0</v>
      </c>
      <c r="Q284" s="80" t="n">
        <f aca="false">$M284*C284</f>
        <v>0</v>
      </c>
      <c r="R284" s="80" t="n">
        <f aca="false">$M284*D284</f>
        <v>0</v>
      </c>
      <c r="S284" s="80" t="n">
        <f aca="false">$M284*E284</f>
        <v>0</v>
      </c>
      <c r="T284" s="80" t="n">
        <f aca="false">$M284*F284</f>
        <v>0</v>
      </c>
      <c r="U284" s="80" t="n">
        <f aca="false">$M284*G284</f>
        <v>0</v>
      </c>
      <c r="V284" s="80" t="n">
        <f aca="false">$M284*H284</f>
        <v>0</v>
      </c>
      <c r="W284" s="80" t="n">
        <f aca="false">$M284*I284</f>
        <v>0</v>
      </c>
      <c r="X284" s="80" t="n">
        <f aca="false">$M284*J284</f>
        <v>0</v>
      </c>
      <c r="Y284" s="80" t="n">
        <f aca="false">$M284*K284</f>
        <v>0</v>
      </c>
      <c r="Z284" s="80" t="n">
        <f aca="false">$M284*L284</f>
        <v>0</v>
      </c>
      <c r="AA284" s="65"/>
    </row>
    <row r="285" customFormat="false" ht="18" hidden="false" customHeight="true" outlineLevel="0" collapsed="false">
      <c r="A285" s="82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4"/>
      <c r="M285" s="62" t="n">
        <f aca="false">IF(L285&gt;0,K285/L285,0)</f>
        <v>0</v>
      </c>
      <c r="N285" s="63"/>
      <c r="O285" s="63"/>
      <c r="P285" s="80" t="n">
        <f aca="false">$M285*B285</f>
        <v>0</v>
      </c>
      <c r="Q285" s="80" t="n">
        <f aca="false">$M285*C285</f>
        <v>0</v>
      </c>
      <c r="R285" s="80" t="n">
        <f aca="false">$M285*D285</f>
        <v>0</v>
      </c>
      <c r="S285" s="80" t="n">
        <f aca="false">$M285*E285</f>
        <v>0</v>
      </c>
      <c r="T285" s="80" t="n">
        <f aca="false">$M285*F285</f>
        <v>0</v>
      </c>
      <c r="U285" s="80" t="n">
        <f aca="false">$M285*G285</f>
        <v>0</v>
      </c>
      <c r="V285" s="80" t="n">
        <f aca="false">$M285*H285</f>
        <v>0</v>
      </c>
      <c r="W285" s="80" t="n">
        <f aca="false">$M285*I285</f>
        <v>0</v>
      </c>
      <c r="X285" s="80" t="n">
        <f aca="false">$M285*J285</f>
        <v>0</v>
      </c>
      <c r="Y285" s="80" t="n">
        <f aca="false">$M285*K285</f>
        <v>0</v>
      </c>
      <c r="Z285" s="80" t="n">
        <f aca="false">$M285*L285</f>
        <v>0</v>
      </c>
      <c r="AA285" s="65"/>
    </row>
    <row r="286" customFormat="false" ht="18" hidden="false" customHeight="true" outlineLevel="0" collapsed="false">
      <c r="A286" s="82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4"/>
      <c r="M286" s="62" t="n">
        <f aca="false">IF(L286&gt;0,K286/L286,0)</f>
        <v>0</v>
      </c>
      <c r="N286" s="63"/>
      <c r="O286" s="63"/>
      <c r="P286" s="80" t="n">
        <f aca="false">$M286*B286</f>
        <v>0</v>
      </c>
      <c r="Q286" s="80" t="n">
        <f aca="false">$M286*C286</f>
        <v>0</v>
      </c>
      <c r="R286" s="80" t="n">
        <f aca="false">$M286*D286</f>
        <v>0</v>
      </c>
      <c r="S286" s="80" t="n">
        <f aca="false">$M286*E286</f>
        <v>0</v>
      </c>
      <c r="T286" s="80" t="n">
        <f aca="false">$M286*F286</f>
        <v>0</v>
      </c>
      <c r="U286" s="80" t="n">
        <f aca="false">$M286*G286</f>
        <v>0</v>
      </c>
      <c r="V286" s="80" t="n">
        <f aca="false">$M286*H286</f>
        <v>0</v>
      </c>
      <c r="W286" s="80" t="n">
        <f aca="false">$M286*I286</f>
        <v>0</v>
      </c>
      <c r="X286" s="80" t="n">
        <f aca="false">$M286*J286</f>
        <v>0</v>
      </c>
      <c r="Y286" s="80" t="n">
        <f aca="false">$M286*K286</f>
        <v>0</v>
      </c>
      <c r="Z286" s="80" t="n">
        <f aca="false">$M286*L286</f>
        <v>0</v>
      </c>
      <c r="AA286" s="65"/>
    </row>
    <row r="287" customFormat="false" ht="18" hidden="false" customHeight="true" outlineLevel="0" collapsed="false">
      <c r="A287" s="86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8"/>
      <c r="M287" s="62" t="n">
        <f aca="false">IF(L287&gt;0,K287/L287,0)</f>
        <v>0</v>
      </c>
      <c r="N287" s="63"/>
      <c r="O287" s="63"/>
      <c r="P287" s="80" t="n">
        <f aca="false">$M287*B287</f>
        <v>0</v>
      </c>
      <c r="Q287" s="80" t="n">
        <f aca="false">$M287*C287</f>
        <v>0</v>
      </c>
      <c r="R287" s="80" t="n">
        <f aca="false">$M287*D287</f>
        <v>0</v>
      </c>
      <c r="S287" s="80" t="n">
        <f aca="false">$M287*E287</f>
        <v>0</v>
      </c>
      <c r="T287" s="80" t="n">
        <f aca="false">$M287*F287</f>
        <v>0</v>
      </c>
      <c r="U287" s="80" t="n">
        <f aca="false">$M287*G287</f>
        <v>0</v>
      </c>
      <c r="V287" s="80" t="n">
        <f aca="false">$M287*H287</f>
        <v>0</v>
      </c>
      <c r="W287" s="80" t="n">
        <f aca="false">$M287*I287</f>
        <v>0</v>
      </c>
      <c r="X287" s="80" t="n">
        <f aca="false">$M287*J287</f>
        <v>0</v>
      </c>
      <c r="Y287" s="80" t="n">
        <f aca="false">$M287*K287</f>
        <v>0</v>
      </c>
      <c r="Z287" s="80" t="n">
        <f aca="false">$M287*L287</f>
        <v>0</v>
      </c>
      <c r="AA287" s="65"/>
    </row>
    <row r="288" customFormat="false" ht="18" hidden="false" customHeight="true" outlineLevel="0" collapsed="false">
      <c r="A288" s="89" t="s">
        <v>41</v>
      </c>
      <c r="B288" s="90" t="n">
        <f aca="false">SUM(B265:B287)</f>
        <v>0</v>
      </c>
      <c r="C288" s="90" t="n">
        <f aca="false">SUM(C265:C287)</f>
        <v>0</v>
      </c>
      <c r="D288" s="90" t="n">
        <f aca="false">SUM(D265:D287)</f>
        <v>0</v>
      </c>
      <c r="E288" s="91" t="n">
        <f aca="false">SUM(E265:E287)</f>
        <v>0</v>
      </c>
      <c r="F288" s="90" t="n">
        <f aca="false">SUM(F265:F287)</f>
        <v>0</v>
      </c>
      <c r="G288" s="91" t="n">
        <f aca="false">SUM(G265:G287)</f>
        <v>0</v>
      </c>
      <c r="H288" s="90" t="n">
        <f aca="false">SUM(H265:H287)</f>
        <v>0</v>
      </c>
      <c r="I288" s="91" t="n">
        <f aca="false">SUM(I265:I287)</f>
        <v>0</v>
      </c>
      <c r="J288" s="90" t="n">
        <f aca="false">SUM(J265:J287)</f>
        <v>0</v>
      </c>
      <c r="K288" s="92" t="n">
        <f aca="false">IF(SUM(L266:L287)&gt;0,ROUND(SUM(K266:K287)/SUM(L266:L287),2),0)</f>
        <v>0</v>
      </c>
      <c r="L288" s="92"/>
      <c r="M288" s="62" t="s">
        <v>42</v>
      </c>
      <c r="N288" s="93"/>
      <c r="O288" s="63"/>
      <c r="P288" s="63"/>
      <c r="Q288" s="64"/>
      <c r="R288" s="64"/>
      <c r="AA288" s="65"/>
    </row>
    <row r="289" customFormat="false" ht="18" hidden="false" customHeight="true" outlineLevel="0" collapsed="false">
      <c r="A289" s="89" t="s">
        <v>43</v>
      </c>
      <c r="B289" s="94" t="n">
        <f aca="false">SUM(P266:P287)</f>
        <v>0</v>
      </c>
      <c r="C289" s="94" t="n">
        <f aca="false">SUM(Q266:Q287)</f>
        <v>0</v>
      </c>
      <c r="D289" s="94" t="n">
        <f aca="false">SUM(R266:R287)</f>
        <v>0</v>
      </c>
      <c r="E289" s="94" t="n">
        <f aca="false">SUM(S266:S287)</f>
        <v>0</v>
      </c>
      <c r="F289" s="94" t="n">
        <f aca="false">SUM(T266:T287)</f>
        <v>0</v>
      </c>
      <c r="G289" s="94" t="n">
        <f aca="false">SUM(U266:U287)</f>
        <v>0</v>
      </c>
      <c r="H289" s="94" t="n">
        <f aca="false">SUM(V266:V287)</f>
        <v>0</v>
      </c>
      <c r="I289" s="94" t="n">
        <f aca="false">SUM(W266:W287)</f>
        <v>0</v>
      </c>
      <c r="J289" s="95" t="n">
        <f aca="false">SUM(X266:X287)</f>
        <v>0</v>
      </c>
      <c r="K289" s="65"/>
      <c r="L289" s="65"/>
      <c r="M289" s="62"/>
      <c r="N289" s="96" t="n">
        <f aca="false">SUM(B289:J289)-D289</f>
        <v>0</v>
      </c>
      <c r="O289" s="96" t="n">
        <f aca="false">D289</f>
        <v>0</v>
      </c>
      <c r="P289" s="63"/>
      <c r="Q289" s="64"/>
      <c r="R289" s="64"/>
      <c r="AA289" s="65"/>
    </row>
    <row r="290" customFormat="false" ht="18" hidden="false" customHeight="true" outlineLevel="0" collapsed="false">
      <c r="A290" s="97"/>
      <c r="B290" s="98"/>
      <c r="C290" s="98"/>
      <c r="D290" s="98"/>
      <c r="E290" s="98"/>
      <c r="F290" s="98"/>
      <c r="G290" s="98"/>
      <c r="H290" s="98"/>
      <c r="I290" s="98"/>
      <c r="J290" s="98"/>
      <c r="K290" s="65"/>
      <c r="L290" s="65"/>
      <c r="M290" s="62"/>
      <c r="N290" s="96"/>
      <c r="O290" s="96"/>
      <c r="P290" s="63"/>
      <c r="Q290" s="64"/>
      <c r="R290" s="64"/>
      <c r="AA290" s="65"/>
    </row>
    <row r="291" customFormat="false" ht="18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2"/>
      <c r="N291" s="63"/>
      <c r="O291" s="63"/>
      <c r="P291" s="63"/>
      <c r="Q291" s="64"/>
      <c r="R291" s="64"/>
      <c r="AA291" s="65"/>
    </row>
    <row r="292" customFormat="false" ht="18" hidden="false" customHeight="true" outlineLevel="0" collapsed="false">
      <c r="A292" s="57" t="s">
        <v>22</v>
      </c>
      <c r="B292" s="58"/>
      <c r="C292" s="58"/>
      <c r="D292" s="58"/>
      <c r="E292" s="58"/>
      <c r="F292" s="59"/>
      <c r="G292" s="60" t="s">
        <v>24</v>
      </c>
      <c r="H292" s="60"/>
      <c r="I292" s="61"/>
      <c r="J292" s="61"/>
      <c r="K292" s="61"/>
      <c r="L292" s="61"/>
      <c r="M292" s="62"/>
      <c r="N292" s="63"/>
      <c r="O292" s="63"/>
      <c r="P292" s="63"/>
      <c r="Q292" s="64"/>
      <c r="R292" s="64"/>
      <c r="AA292" s="65"/>
    </row>
    <row r="293" customFormat="false" ht="18" hidden="false" customHeight="true" outlineLevel="0" collapsed="false">
      <c r="A293" s="66" t="s">
        <v>25</v>
      </c>
      <c r="B293" s="67" t="n">
        <v>510.001</v>
      </c>
      <c r="C293" s="67" t="n">
        <v>510.003</v>
      </c>
      <c r="D293" s="67" t="n">
        <v>510.004</v>
      </c>
      <c r="E293" s="68" t="n">
        <v>511.001</v>
      </c>
      <c r="F293" s="67" t="n">
        <v>514.001</v>
      </c>
      <c r="G293" s="68" t="n">
        <v>515.001</v>
      </c>
      <c r="H293" s="67" t="n">
        <v>516.001</v>
      </c>
      <c r="I293" s="69" t="n">
        <v>518.001</v>
      </c>
      <c r="J293" s="69" t="n">
        <v>519.001</v>
      </c>
      <c r="K293" s="70" t="s">
        <v>26</v>
      </c>
      <c r="L293" s="70" t="s">
        <v>27</v>
      </c>
      <c r="M293" s="71"/>
      <c r="N293" s="72"/>
      <c r="O293" s="72"/>
      <c r="P293" s="67" t="n">
        <v>510.001</v>
      </c>
      <c r="Q293" s="67" t="n">
        <v>510.003</v>
      </c>
      <c r="R293" s="67" t="n">
        <v>510.004</v>
      </c>
      <c r="S293" s="68" t="n">
        <v>511.001</v>
      </c>
      <c r="T293" s="67" t="n">
        <v>514.001</v>
      </c>
      <c r="U293" s="68" t="n">
        <v>515.001</v>
      </c>
      <c r="V293" s="67" t="n">
        <v>516.001</v>
      </c>
      <c r="W293" s="69" t="n">
        <v>518.001</v>
      </c>
      <c r="X293" s="69" t="n">
        <v>519.001</v>
      </c>
      <c r="Y293" s="70" t="s">
        <v>26</v>
      </c>
      <c r="Z293" s="70" t="s">
        <v>27</v>
      </c>
      <c r="AA293" s="73"/>
    </row>
    <row r="294" customFormat="false" ht="18" hidden="false" customHeight="true" outlineLevel="0" collapsed="false">
      <c r="A294" s="75" t="s">
        <v>28</v>
      </c>
      <c r="B294" s="76" t="s">
        <v>29</v>
      </c>
      <c r="C294" s="76" t="s">
        <v>30</v>
      </c>
      <c r="D294" s="76" t="s">
        <v>31</v>
      </c>
      <c r="E294" s="77" t="s">
        <v>32</v>
      </c>
      <c r="F294" s="76" t="s">
        <v>33</v>
      </c>
      <c r="G294" s="77" t="s">
        <v>34</v>
      </c>
      <c r="H294" s="76" t="s">
        <v>35</v>
      </c>
      <c r="I294" s="78" t="s">
        <v>36</v>
      </c>
      <c r="J294" s="78" t="s">
        <v>37</v>
      </c>
      <c r="K294" s="78" t="s">
        <v>38</v>
      </c>
      <c r="L294" s="78" t="s">
        <v>39</v>
      </c>
      <c r="M294" s="62" t="s">
        <v>40</v>
      </c>
      <c r="N294" s="63"/>
      <c r="O294" s="63"/>
      <c r="P294" s="76" t="s">
        <v>29</v>
      </c>
      <c r="Q294" s="76" t="s">
        <v>30</v>
      </c>
      <c r="R294" s="76" t="s">
        <v>31</v>
      </c>
      <c r="S294" s="77" t="s">
        <v>32</v>
      </c>
      <c r="T294" s="76" t="s">
        <v>33</v>
      </c>
      <c r="U294" s="77" t="s">
        <v>34</v>
      </c>
      <c r="V294" s="76" t="s">
        <v>35</v>
      </c>
      <c r="W294" s="78" t="s">
        <v>36</v>
      </c>
      <c r="X294" s="78" t="s">
        <v>37</v>
      </c>
      <c r="Y294" s="78" t="s">
        <v>38</v>
      </c>
      <c r="Z294" s="78" t="s">
        <v>39</v>
      </c>
      <c r="AA294" s="65"/>
    </row>
    <row r="295" customFormat="false" ht="18" hidden="false" customHeight="true" outlineLevel="0" collapsed="false">
      <c r="A295" s="79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1"/>
      <c r="M295" s="62" t="n">
        <f aca="false">IF(L295&gt;0,K295/L295,0)</f>
        <v>0</v>
      </c>
      <c r="N295" s="63"/>
      <c r="O295" s="72"/>
      <c r="P295" s="80" t="n">
        <f aca="false">$M295*B295</f>
        <v>0</v>
      </c>
      <c r="Q295" s="80" t="n">
        <f aca="false">$M295*C295</f>
        <v>0</v>
      </c>
      <c r="R295" s="80" t="n">
        <f aca="false">$M295*D295</f>
        <v>0</v>
      </c>
      <c r="S295" s="80" t="n">
        <f aca="false">$M295*E295</f>
        <v>0</v>
      </c>
      <c r="T295" s="80" t="n">
        <f aca="false">$M295*F295</f>
        <v>0</v>
      </c>
      <c r="U295" s="80" t="n">
        <f aca="false">$M295*G295</f>
        <v>0</v>
      </c>
      <c r="V295" s="80" t="n">
        <f aca="false">$M295*H295</f>
        <v>0</v>
      </c>
      <c r="W295" s="80" t="n">
        <f aca="false">$M295*I295</f>
        <v>0</v>
      </c>
      <c r="X295" s="80" t="n">
        <f aca="false">$M295*J295</f>
        <v>0</v>
      </c>
      <c r="Y295" s="80" t="n">
        <f aca="false">$M295*K295</f>
        <v>0</v>
      </c>
      <c r="Z295" s="80" t="n">
        <f aca="false">$M295*L295</f>
        <v>0</v>
      </c>
      <c r="AA295" s="65"/>
    </row>
    <row r="296" customFormat="false" ht="18" hidden="false" customHeight="tru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1"/>
      <c r="M296" s="62" t="n">
        <f aca="false">IF(L296&gt;0,K296/L296,0)</f>
        <v>0</v>
      </c>
      <c r="N296" s="63"/>
      <c r="O296" s="72"/>
      <c r="P296" s="80" t="n">
        <f aca="false">$M296*B296</f>
        <v>0</v>
      </c>
      <c r="Q296" s="80" t="n">
        <f aca="false">$M296*C296</f>
        <v>0</v>
      </c>
      <c r="R296" s="80" t="n">
        <f aca="false">$M296*D296</f>
        <v>0</v>
      </c>
      <c r="S296" s="80" t="n">
        <f aca="false">$M296*E296</f>
        <v>0</v>
      </c>
      <c r="T296" s="80" t="n">
        <f aca="false">$M296*F296</f>
        <v>0</v>
      </c>
      <c r="U296" s="80" t="n">
        <f aca="false">$M296*G296</f>
        <v>0</v>
      </c>
      <c r="V296" s="80" t="n">
        <f aca="false">$M296*H296</f>
        <v>0</v>
      </c>
      <c r="W296" s="80" t="n">
        <f aca="false">$M296*I296</f>
        <v>0</v>
      </c>
      <c r="X296" s="80" t="n">
        <f aca="false">$M296*J296</f>
        <v>0</v>
      </c>
      <c r="Y296" s="80" t="n">
        <f aca="false">$M296*K296</f>
        <v>0</v>
      </c>
      <c r="Z296" s="80" t="n">
        <f aca="false">$M296*L296</f>
        <v>0</v>
      </c>
      <c r="AA296" s="65"/>
    </row>
    <row r="297" customFormat="false" ht="18" hidden="false" customHeight="true" outlineLevel="0" collapsed="false">
      <c r="A297" s="82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4"/>
      <c r="M297" s="62" t="n">
        <f aca="false">IF(L297&gt;0,K297/L297,0)</f>
        <v>0</v>
      </c>
      <c r="N297" s="63"/>
      <c r="O297" s="72"/>
      <c r="P297" s="80" t="n">
        <f aca="false">$M297*B297</f>
        <v>0</v>
      </c>
      <c r="Q297" s="80" t="n">
        <f aca="false">$M297*C297</f>
        <v>0</v>
      </c>
      <c r="R297" s="80" t="n">
        <f aca="false">$M297*D297</f>
        <v>0</v>
      </c>
      <c r="S297" s="80" t="n">
        <f aca="false">$M297*E297</f>
        <v>0</v>
      </c>
      <c r="T297" s="80" t="n">
        <f aca="false">$M297*F297</f>
        <v>0</v>
      </c>
      <c r="U297" s="80" t="n">
        <f aca="false">$M297*G297</f>
        <v>0</v>
      </c>
      <c r="V297" s="80" t="n">
        <f aca="false">$M297*H297</f>
        <v>0</v>
      </c>
      <c r="W297" s="80" t="n">
        <f aca="false">$M297*I297</f>
        <v>0</v>
      </c>
      <c r="X297" s="80" t="n">
        <f aca="false">$M297*J297</f>
        <v>0</v>
      </c>
      <c r="Y297" s="80" t="n">
        <f aca="false">$M297*K297</f>
        <v>0</v>
      </c>
      <c r="Z297" s="80" t="n">
        <f aca="false">$M297*L297</f>
        <v>0</v>
      </c>
      <c r="AA297" s="65"/>
    </row>
    <row r="298" customFormat="false" ht="18" hidden="false" customHeight="true" outlineLevel="0" collapsed="false">
      <c r="A298" s="82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4"/>
      <c r="M298" s="62" t="n">
        <f aca="false">IF(L298&gt;0,K298/L298,0)</f>
        <v>0</v>
      </c>
      <c r="N298" s="63"/>
      <c r="O298" s="72"/>
      <c r="P298" s="80" t="n">
        <f aca="false">$M298*B298</f>
        <v>0</v>
      </c>
      <c r="Q298" s="80" t="n">
        <f aca="false">$M298*C298</f>
        <v>0</v>
      </c>
      <c r="R298" s="80" t="n">
        <f aca="false">$M298*D298</f>
        <v>0</v>
      </c>
      <c r="S298" s="80" t="n">
        <f aca="false">$M298*E298</f>
        <v>0</v>
      </c>
      <c r="T298" s="80" t="n">
        <f aca="false">$M298*F298</f>
        <v>0</v>
      </c>
      <c r="U298" s="80" t="n">
        <f aca="false">$M298*G298</f>
        <v>0</v>
      </c>
      <c r="V298" s="80" t="n">
        <f aca="false">$M298*H298</f>
        <v>0</v>
      </c>
      <c r="W298" s="80" t="n">
        <f aca="false">$M298*I298</f>
        <v>0</v>
      </c>
      <c r="X298" s="80" t="n">
        <f aca="false">$M298*J298</f>
        <v>0</v>
      </c>
      <c r="Y298" s="80" t="n">
        <f aca="false">$M298*K298</f>
        <v>0</v>
      </c>
      <c r="Z298" s="80" t="n">
        <f aca="false">$M298*L298</f>
        <v>0</v>
      </c>
      <c r="AA298" s="65"/>
    </row>
    <row r="299" customFormat="false" ht="18" hidden="false" customHeight="true" outlineLevel="0" collapsed="false">
      <c r="A299" s="82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4"/>
      <c r="M299" s="62" t="n">
        <f aca="false">IF(L299&gt;0,K299/L299,0)</f>
        <v>0</v>
      </c>
      <c r="N299" s="63"/>
      <c r="O299" s="72"/>
      <c r="P299" s="80" t="n">
        <f aca="false">$M299*B299</f>
        <v>0</v>
      </c>
      <c r="Q299" s="80" t="n">
        <f aca="false">$M299*C299</f>
        <v>0</v>
      </c>
      <c r="R299" s="80" t="n">
        <f aca="false">$M299*D299</f>
        <v>0</v>
      </c>
      <c r="S299" s="80" t="n">
        <f aca="false">$M299*E299</f>
        <v>0</v>
      </c>
      <c r="T299" s="80" t="n">
        <f aca="false">$M299*F299</f>
        <v>0</v>
      </c>
      <c r="U299" s="80" t="n">
        <f aca="false">$M299*G299</f>
        <v>0</v>
      </c>
      <c r="V299" s="80" t="n">
        <f aca="false">$M299*H299</f>
        <v>0</v>
      </c>
      <c r="W299" s="80" t="n">
        <f aca="false">$M299*I299</f>
        <v>0</v>
      </c>
      <c r="X299" s="80" t="n">
        <f aca="false">$M299*J299</f>
        <v>0</v>
      </c>
      <c r="Y299" s="80" t="n">
        <f aca="false">$M299*K299</f>
        <v>0</v>
      </c>
      <c r="Z299" s="80" t="n">
        <f aca="false">$M299*L299</f>
        <v>0</v>
      </c>
      <c r="AA299" s="65"/>
    </row>
    <row r="300" customFormat="false" ht="18" hidden="false" customHeight="true" outlineLevel="0" collapsed="false">
      <c r="A300" s="82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4"/>
      <c r="M300" s="62" t="n">
        <f aca="false">IF(L300&gt;0,K300/L300,0)</f>
        <v>0</v>
      </c>
      <c r="N300" s="63"/>
      <c r="O300" s="72"/>
      <c r="P300" s="80" t="n">
        <f aca="false">$M300*B300</f>
        <v>0</v>
      </c>
      <c r="Q300" s="80" t="n">
        <f aca="false">$M300*C300</f>
        <v>0</v>
      </c>
      <c r="R300" s="80" t="n">
        <f aca="false">$M300*D300</f>
        <v>0</v>
      </c>
      <c r="S300" s="80" t="n">
        <f aca="false">$M300*E300</f>
        <v>0</v>
      </c>
      <c r="T300" s="80" t="n">
        <f aca="false">$M300*F300</f>
        <v>0</v>
      </c>
      <c r="U300" s="80" t="n">
        <f aca="false">$M300*G300</f>
        <v>0</v>
      </c>
      <c r="V300" s="80" t="n">
        <f aca="false">$M300*H300</f>
        <v>0</v>
      </c>
      <c r="W300" s="80" t="n">
        <f aca="false">$M300*I300</f>
        <v>0</v>
      </c>
      <c r="X300" s="80" t="n">
        <f aca="false">$M300*J300</f>
        <v>0</v>
      </c>
      <c r="Y300" s="80" t="n">
        <f aca="false">$M300*K300</f>
        <v>0</v>
      </c>
      <c r="Z300" s="80" t="n">
        <f aca="false">$M300*L300</f>
        <v>0</v>
      </c>
      <c r="AA300" s="65"/>
    </row>
    <row r="301" customFormat="false" ht="18" hidden="false" customHeight="true" outlineLevel="0" collapsed="false">
      <c r="A301" s="82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4"/>
      <c r="M301" s="62" t="n">
        <f aca="false">IF(L301&gt;0,K301/L301,0)</f>
        <v>0</v>
      </c>
      <c r="N301" s="63"/>
      <c r="O301" s="72"/>
      <c r="P301" s="80" t="n">
        <f aca="false">$M301*B301</f>
        <v>0</v>
      </c>
      <c r="Q301" s="80" t="n">
        <f aca="false">$M301*C301</f>
        <v>0</v>
      </c>
      <c r="R301" s="80" t="n">
        <f aca="false">$M301*D301</f>
        <v>0</v>
      </c>
      <c r="S301" s="80" t="n">
        <f aca="false">$M301*E301</f>
        <v>0</v>
      </c>
      <c r="T301" s="80" t="n">
        <f aca="false">$M301*F301</f>
        <v>0</v>
      </c>
      <c r="U301" s="80" t="n">
        <f aca="false">$M301*G301</f>
        <v>0</v>
      </c>
      <c r="V301" s="80" t="n">
        <f aca="false">$M301*H301</f>
        <v>0</v>
      </c>
      <c r="W301" s="80" t="n">
        <f aca="false">$M301*I301</f>
        <v>0</v>
      </c>
      <c r="X301" s="80" t="n">
        <f aca="false">$M301*J301</f>
        <v>0</v>
      </c>
      <c r="Y301" s="80" t="n">
        <f aca="false">$M301*K301</f>
        <v>0</v>
      </c>
      <c r="Z301" s="80" t="n">
        <f aca="false">$M301*L301</f>
        <v>0</v>
      </c>
      <c r="AA301" s="65"/>
    </row>
    <row r="302" customFormat="false" ht="18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4"/>
      <c r="M302" s="62" t="n">
        <f aca="false">IF(L302&gt;0,K302/L302,0)</f>
        <v>0</v>
      </c>
      <c r="N302" s="63"/>
      <c r="O302" s="72"/>
      <c r="P302" s="80" t="n">
        <f aca="false">$M302*B302</f>
        <v>0</v>
      </c>
      <c r="Q302" s="80" t="n">
        <f aca="false">$M302*C302</f>
        <v>0</v>
      </c>
      <c r="R302" s="80" t="n">
        <f aca="false">$M302*D302</f>
        <v>0</v>
      </c>
      <c r="S302" s="80" t="n">
        <f aca="false">$M302*E302</f>
        <v>0</v>
      </c>
      <c r="T302" s="80" t="n">
        <f aca="false">$M302*F302</f>
        <v>0</v>
      </c>
      <c r="U302" s="80" t="n">
        <f aca="false">$M302*G302</f>
        <v>0</v>
      </c>
      <c r="V302" s="80" t="n">
        <f aca="false">$M302*H302</f>
        <v>0</v>
      </c>
      <c r="W302" s="80" t="n">
        <f aca="false">$M302*I302</f>
        <v>0</v>
      </c>
      <c r="X302" s="80" t="n">
        <f aca="false">$M302*J302</f>
        <v>0</v>
      </c>
      <c r="Y302" s="80" t="n">
        <f aca="false">$M302*K302</f>
        <v>0</v>
      </c>
      <c r="Z302" s="80" t="n">
        <f aca="false">$M302*L302</f>
        <v>0</v>
      </c>
      <c r="AA302" s="65"/>
    </row>
    <row r="303" customFormat="false" ht="18" hidden="false" customHeight="true" outlineLevel="0" collapsed="false">
      <c r="A303" s="82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4"/>
      <c r="M303" s="62" t="n">
        <f aca="false">IF(L303&gt;0,K303/L303,0)</f>
        <v>0</v>
      </c>
      <c r="N303" s="63"/>
      <c r="O303" s="72"/>
      <c r="P303" s="80" t="n">
        <f aca="false">$M303*B303</f>
        <v>0</v>
      </c>
      <c r="Q303" s="80" t="n">
        <f aca="false">$M303*C303</f>
        <v>0</v>
      </c>
      <c r="R303" s="80" t="n">
        <f aca="false">$M303*D303</f>
        <v>0</v>
      </c>
      <c r="S303" s="80" t="n">
        <f aca="false">$M303*E303</f>
        <v>0</v>
      </c>
      <c r="T303" s="80" t="n">
        <f aca="false">$M303*F303</f>
        <v>0</v>
      </c>
      <c r="U303" s="80" t="n">
        <f aca="false">$M303*G303</f>
        <v>0</v>
      </c>
      <c r="V303" s="80" t="n">
        <f aca="false">$M303*H303</f>
        <v>0</v>
      </c>
      <c r="W303" s="80" t="n">
        <f aca="false">$M303*I303</f>
        <v>0</v>
      </c>
      <c r="X303" s="80" t="n">
        <f aca="false">$M303*J303</f>
        <v>0</v>
      </c>
      <c r="Y303" s="80" t="n">
        <f aca="false">$M303*K303</f>
        <v>0</v>
      </c>
      <c r="Z303" s="80" t="n">
        <f aca="false">$M303*L303</f>
        <v>0</v>
      </c>
      <c r="AA303" s="65"/>
    </row>
    <row r="304" customFormat="false" ht="18" hidden="false" customHeight="true" outlineLevel="0" collapsed="false">
      <c r="A304" s="82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4"/>
      <c r="M304" s="62" t="n">
        <f aca="false">IF(L304&gt;0,K304/L304,0)</f>
        <v>0</v>
      </c>
      <c r="N304" s="63"/>
      <c r="O304" s="72"/>
      <c r="P304" s="80" t="n">
        <f aca="false">$M304*B304</f>
        <v>0</v>
      </c>
      <c r="Q304" s="80" t="n">
        <f aca="false">$M304*C304</f>
        <v>0</v>
      </c>
      <c r="R304" s="80" t="n">
        <f aca="false">$M304*D304</f>
        <v>0</v>
      </c>
      <c r="S304" s="80" t="n">
        <f aca="false">$M304*E304</f>
        <v>0</v>
      </c>
      <c r="T304" s="80" t="n">
        <f aca="false">$M304*F304</f>
        <v>0</v>
      </c>
      <c r="U304" s="80" t="n">
        <f aca="false">$M304*G304</f>
        <v>0</v>
      </c>
      <c r="V304" s="80" t="n">
        <f aca="false">$M304*H304</f>
        <v>0</v>
      </c>
      <c r="W304" s="80" t="n">
        <f aca="false">$M304*I304</f>
        <v>0</v>
      </c>
      <c r="X304" s="80" t="n">
        <f aca="false">$M304*J304</f>
        <v>0</v>
      </c>
      <c r="Y304" s="80" t="n">
        <f aca="false">$M304*K304</f>
        <v>0</v>
      </c>
      <c r="Z304" s="80" t="n">
        <f aca="false">$M304*L304</f>
        <v>0</v>
      </c>
      <c r="AA304" s="65"/>
    </row>
    <row r="305" customFormat="false" ht="18" hidden="false" customHeight="true" outlineLevel="0" collapsed="false">
      <c r="A305" s="82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4"/>
      <c r="M305" s="62" t="n">
        <f aca="false">IF(L305&gt;0,K305/L305,0)</f>
        <v>0</v>
      </c>
      <c r="N305" s="63"/>
      <c r="O305" s="72"/>
      <c r="P305" s="80" t="n">
        <f aca="false">$M305*B305</f>
        <v>0</v>
      </c>
      <c r="Q305" s="80" t="n">
        <f aca="false">$M305*C305</f>
        <v>0</v>
      </c>
      <c r="R305" s="80" t="n">
        <f aca="false">$M305*D305</f>
        <v>0</v>
      </c>
      <c r="S305" s="80" t="n">
        <f aca="false">$M305*E305</f>
        <v>0</v>
      </c>
      <c r="T305" s="80" t="n">
        <f aca="false">$M305*F305</f>
        <v>0</v>
      </c>
      <c r="U305" s="80" t="n">
        <f aca="false">$M305*G305</f>
        <v>0</v>
      </c>
      <c r="V305" s="80" t="n">
        <f aca="false">$M305*H305</f>
        <v>0</v>
      </c>
      <c r="W305" s="80" t="n">
        <f aca="false">$M305*I305</f>
        <v>0</v>
      </c>
      <c r="X305" s="80" t="n">
        <f aca="false">$M305*J305</f>
        <v>0</v>
      </c>
      <c r="Y305" s="80" t="n">
        <f aca="false">$M305*K305</f>
        <v>0</v>
      </c>
      <c r="Z305" s="80" t="n">
        <f aca="false">$M305*L305</f>
        <v>0</v>
      </c>
      <c r="AA305" s="65"/>
    </row>
    <row r="306" customFormat="false" ht="18" hidden="false" customHeight="true" outlineLevel="0" collapsed="false">
      <c r="A306" s="82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4"/>
      <c r="M306" s="62" t="n">
        <f aca="false">IF(L306&gt;0,K306/L306,0)</f>
        <v>0</v>
      </c>
      <c r="N306" s="63"/>
      <c r="O306" s="63"/>
      <c r="P306" s="80" t="n">
        <f aca="false">$M306*B306</f>
        <v>0</v>
      </c>
      <c r="Q306" s="80" t="n">
        <f aca="false">$M306*C306</f>
        <v>0</v>
      </c>
      <c r="R306" s="80" t="n">
        <f aca="false">$M306*D306</f>
        <v>0</v>
      </c>
      <c r="S306" s="80" t="n">
        <f aca="false">$M306*E306</f>
        <v>0</v>
      </c>
      <c r="T306" s="80" t="n">
        <f aca="false">$M306*F306</f>
        <v>0</v>
      </c>
      <c r="U306" s="80" t="n">
        <f aca="false">$M306*G306</f>
        <v>0</v>
      </c>
      <c r="V306" s="80" t="n">
        <f aca="false">$M306*H306</f>
        <v>0</v>
      </c>
      <c r="W306" s="80" t="n">
        <f aca="false">$M306*I306</f>
        <v>0</v>
      </c>
      <c r="X306" s="80" t="n">
        <f aca="false">$M306*J306</f>
        <v>0</v>
      </c>
      <c r="Y306" s="80" t="n">
        <f aca="false">$M306*K306</f>
        <v>0</v>
      </c>
      <c r="Z306" s="80" t="n">
        <f aca="false">$M306*L306</f>
        <v>0</v>
      </c>
      <c r="AA306" s="65"/>
    </row>
    <row r="307" customFormat="false" ht="18" hidden="false" customHeight="true" outlineLevel="0" collapsed="false">
      <c r="A307" s="82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4"/>
      <c r="M307" s="62" t="n">
        <f aca="false">IF(L307&gt;0,K307/L307,0)</f>
        <v>0</v>
      </c>
      <c r="N307" s="63"/>
      <c r="O307" s="63"/>
      <c r="P307" s="80" t="n">
        <f aca="false">$M307*B307</f>
        <v>0</v>
      </c>
      <c r="Q307" s="80" t="n">
        <f aca="false">$M307*C307</f>
        <v>0</v>
      </c>
      <c r="R307" s="80" t="n">
        <f aca="false">$M307*D307</f>
        <v>0</v>
      </c>
      <c r="S307" s="80" t="n">
        <f aca="false">$M307*E307</f>
        <v>0</v>
      </c>
      <c r="T307" s="80" t="n">
        <f aca="false">$M307*F307</f>
        <v>0</v>
      </c>
      <c r="U307" s="80" t="n">
        <f aca="false">$M307*G307</f>
        <v>0</v>
      </c>
      <c r="V307" s="80" t="n">
        <f aca="false">$M307*H307</f>
        <v>0</v>
      </c>
      <c r="W307" s="80" t="n">
        <f aca="false">$M307*I307</f>
        <v>0</v>
      </c>
      <c r="X307" s="80" t="n">
        <f aca="false">$M307*J307</f>
        <v>0</v>
      </c>
      <c r="Y307" s="80" t="n">
        <f aca="false">$M307*K307</f>
        <v>0</v>
      </c>
      <c r="Z307" s="80" t="n">
        <f aca="false">$M307*L307</f>
        <v>0</v>
      </c>
      <c r="AA307" s="65"/>
    </row>
    <row r="308" customFormat="false" ht="18" hidden="false" customHeight="true" outlineLevel="0" collapsed="false">
      <c r="A308" s="82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4"/>
      <c r="M308" s="62" t="n">
        <f aca="false">IF(L308&gt;0,K308/L308,0)</f>
        <v>0</v>
      </c>
      <c r="N308" s="63"/>
      <c r="O308" s="63"/>
      <c r="P308" s="80" t="n">
        <f aca="false">$M308*B308</f>
        <v>0</v>
      </c>
      <c r="Q308" s="80" t="n">
        <f aca="false">$M308*C308</f>
        <v>0</v>
      </c>
      <c r="R308" s="80" t="n">
        <f aca="false">$M308*D308</f>
        <v>0</v>
      </c>
      <c r="S308" s="80" t="n">
        <f aca="false">$M308*E308</f>
        <v>0</v>
      </c>
      <c r="T308" s="80" t="n">
        <f aca="false">$M308*F308</f>
        <v>0</v>
      </c>
      <c r="U308" s="80" t="n">
        <f aca="false">$M308*G308</f>
        <v>0</v>
      </c>
      <c r="V308" s="80" t="n">
        <f aca="false">$M308*H308</f>
        <v>0</v>
      </c>
      <c r="W308" s="80" t="n">
        <f aca="false">$M308*I308</f>
        <v>0</v>
      </c>
      <c r="X308" s="80" t="n">
        <f aca="false">$M308*J308</f>
        <v>0</v>
      </c>
      <c r="Y308" s="80" t="n">
        <f aca="false">$M308*K308</f>
        <v>0</v>
      </c>
      <c r="Z308" s="80" t="n">
        <f aca="false">$M308*L308</f>
        <v>0</v>
      </c>
      <c r="AA308" s="65"/>
    </row>
    <row r="309" customFormat="false" ht="18" hidden="false" customHeight="true" outlineLevel="0" collapsed="false">
      <c r="A309" s="82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4"/>
      <c r="M309" s="62" t="n">
        <f aca="false">IF(L309&gt;0,K309/L309,0)</f>
        <v>0</v>
      </c>
      <c r="N309" s="63"/>
      <c r="O309" s="63"/>
      <c r="P309" s="80" t="n">
        <f aca="false">$M309*B309</f>
        <v>0</v>
      </c>
      <c r="Q309" s="80" t="n">
        <f aca="false">$M309*C309</f>
        <v>0</v>
      </c>
      <c r="R309" s="80" t="n">
        <f aca="false">$M309*D309</f>
        <v>0</v>
      </c>
      <c r="S309" s="80" t="n">
        <f aca="false">$M309*E309</f>
        <v>0</v>
      </c>
      <c r="T309" s="80" t="n">
        <f aca="false">$M309*F309</f>
        <v>0</v>
      </c>
      <c r="U309" s="80" t="n">
        <f aca="false">$M309*G309</f>
        <v>0</v>
      </c>
      <c r="V309" s="80" t="n">
        <f aca="false">$M309*H309</f>
        <v>0</v>
      </c>
      <c r="W309" s="80" t="n">
        <f aca="false">$M309*I309</f>
        <v>0</v>
      </c>
      <c r="X309" s="80" t="n">
        <f aca="false">$M309*J309</f>
        <v>0</v>
      </c>
      <c r="Y309" s="80" t="n">
        <f aca="false">$M309*K309</f>
        <v>0</v>
      </c>
      <c r="Z309" s="80" t="n">
        <f aca="false">$M309*L309</f>
        <v>0</v>
      </c>
      <c r="AA309" s="65"/>
    </row>
    <row r="310" customFormat="false" ht="18" hidden="false" customHeight="true" outlineLevel="0" collapsed="false">
      <c r="A310" s="82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4"/>
      <c r="M310" s="62" t="n">
        <f aca="false">IF(L310&gt;0,K310/L310,0)</f>
        <v>0</v>
      </c>
      <c r="N310" s="63"/>
      <c r="O310" s="63"/>
      <c r="P310" s="80" t="n">
        <f aca="false">$M310*B310</f>
        <v>0</v>
      </c>
      <c r="Q310" s="80" t="n">
        <f aca="false">$M310*C310</f>
        <v>0</v>
      </c>
      <c r="R310" s="80" t="n">
        <f aca="false">$M310*D310</f>
        <v>0</v>
      </c>
      <c r="S310" s="80" t="n">
        <f aca="false">$M310*E310</f>
        <v>0</v>
      </c>
      <c r="T310" s="80" t="n">
        <f aca="false">$M310*F310</f>
        <v>0</v>
      </c>
      <c r="U310" s="80" t="n">
        <f aca="false">$M310*G310</f>
        <v>0</v>
      </c>
      <c r="V310" s="80" t="n">
        <f aca="false">$M310*H310</f>
        <v>0</v>
      </c>
      <c r="W310" s="80" t="n">
        <f aca="false">$M310*I310</f>
        <v>0</v>
      </c>
      <c r="X310" s="80" t="n">
        <f aca="false">$M310*J310</f>
        <v>0</v>
      </c>
      <c r="Y310" s="80" t="n">
        <f aca="false">$M310*K310</f>
        <v>0</v>
      </c>
      <c r="Z310" s="80" t="n">
        <f aca="false">$M310*L310</f>
        <v>0</v>
      </c>
      <c r="AA310" s="65"/>
    </row>
    <row r="311" customFormat="false" ht="18" hidden="false" customHeight="true" outlineLevel="0" collapsed="false">
      <c r="A311" s="82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4"/>
      <c r="M311" s="62" t="n">
        <f aca="false">IF(L311&gt;0,K311/L311,0)</f>
        <v>0</v>
      </c>
      <c r="N311" s="63"/>
      <c r="O311" s="63"/>
      <c r="P311" s="80" t="n">
        <f aca="false">$M311*B311</f>
        <v>0</v>
      </c>
      <c r="Q311" s="80" t="n">
        <f aca="false">$M311*C311</f>
        <v>0</v>
      </c>
      <c r="R311" s="80" t="n">
        <f aca="false">$M311*D311</f>
        <v>0</v>
      </c>
      <c r="S311" s="80" t="n">
        <f aca="false">$M311*E311</f>
        <v>0</v>
      </c>
      <c r="T311" s="80" t="n">
        <f aca="false">$M311*F311</f>
        <v>0</v>
      </c>
      <c r="U311" s="80" t="n">
        <f aca="false">$M311*G311</f>
        <v>0</v>
      </c>
      <c r="V311" s="80" t="n">
        <f aca="false">$M311*H311</f>
        <v>0</v>
      </c>
      <c r="W311" s="80" t="n">
        <f aca="false">$M311*I311</f>
        <v>0</v>
      </c>
      <c r="X311" s="80" t="n">
        <f aca="false">$M311*J311</f>
        <v>0</v>
      </c>
      <c r="Y311" s="80" t="n">
        <f aca="false">$M311*K311</f>
        <v>0</v>
      </c>
      <c r="Z311" s="80" t="n">
        <f aca="false">$M311*L311</f>
        <v>0</v>
      </c>
      <c r="AA311" s="65"/>
    </row>
    <row r="312" customFormat="false" ht="18" hidden="false" customHeight="true" outlineLevel="0" collapsed="false">
      <c r="A312" s="82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4"/>
      <c r="M312" s="62" t="n">
        <f aca="false">IF(L312&gt;0,K312/L312,0)</f>
        <v>0</v>
      </c>
      <c r="N312" s="63"/>
      <c r="O312" s="63"/>
      <c r="P312" s="80" t="n">
        <f aca="false">$M312*B312</f>
        <v>0</v>
      </c>
      <c r="Q312" s="80" t="n">
        <f aca="false">$M312*C312</f>
        <v>0</v>
      </c>
      <c r="R312" s="80" t="n">
        <f aca="false">$M312*D312</f>
        <v>0</v>
      </c>
      <c r="S312" s="80" t="n">
        <f aca="false">$M312*E312</f>
        <v>0</v>
      </c>
      <c r="T312" s="80" t="n">
        <f aca="false">$M312*F312</f>
        <v>0</v>
      </c>
      <c r="U312" s="80" t="n">
        <f aca="false">$M312*G312</f>
        <v>0</v>
      </c>
      <c r="V312" s="80" t="n">
        <f aca="false">$M312*H312</f>
        <v>0</v>
      </c>
      <c r="W312" s="80" t="n">
        <f aca="false">$M312*I312</f>
        <v>0</v>
      </c>
      <c r="X312" s="80" t="n">
        <f aca="false">$M312*J312</f>
        <v>0</v>
      </c>
      <c r="Y312" s="80" t="n">
        <f aca="false">$M312*K312</f>
        <v>0</v>
      </c>
      <c r="Z312" s="80" t="n">
        <f aca="false">$M312*L312</f>
        <v>0</v>
      </c>
      <c r="AA312" s="65"/>
    </row>
    <row r="313" customFormat="false" ht="18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4"/>
      <c r="M313" s="62" t="n">
        <f aca="false">IF(L313&gt;0,K313/L313,0)</f>
        <v>0</v>
      </c>
      <c r="N313" s="63"/>
      <c r="O313" s="85"/>
      <c r="P313" s="80" t="n">
        <f aca="false">$M313*B313</f>
        <v>0</v>
      </c>
      <c r="Q313" s="80" t="n">
        <f aca="false">$M313*C313</f>
        <v>0</v>
      </c>
      <c r="R313" s="80" t="n">
        <f aca="false">$M313*D313</f>
        <v>0</v>
      </c>
      <c r="S313" s="80" t="n">
        <f aca="false">$M313*E313</f>
        <v>0</v>
      </c>
      <c r="T313" s="80" t="n">
        <f aca="false">$M313*F313</f>
        <v>0</v>
      </c>
      <c r="U313" s="80" t="n">
        <f aca="false">$M313*G313</f>
        <v>0</v>
      </c>
      <c r="V313" s="80" t="n">
        <f aca="false">$M313*H313</f>
        <v>0</v>
      </c>
      <c r="W313" s="80" t="n">
        <f aca="false">$M313*I313</f>
        <v>0</v>
      </c>
      <c r="X313" s="80" t="n">
        <f aca="false">$M313*J313</f>
        <v>0</v>
      </c>
      <c r="Y313" s="80" t="n">
        <f aca="false">$M313*K313</f>
        <v>0</v>
      </c>
      <c r="Z313" s="80" t="n">
        <f aca="false">$M313*L313</f>
        <v>0</v>
      </c>
      <c r="AA313" s="65"/>
    </row>
    <row r="314" customFormat="false" ht="18" hidden="false" customHeight="true" outlineLevel="0" collapsed="false">
      <c r="A314" s="82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4"/>
      <c r="M314" s="62" t="n">
        <f aca="false">IF(L314&gt;0,K314/L314,0)</f>
        <v>0</v>
      </c>
      <c r="N314" s="63"/>
      <c r="O314" s="63"/>
      <c r="P314" s="80" t="n">
        <f aca="false">$M314*B314</f>
        <v>0</v>
      </c>
      <c r="Q314" s="80" t="n">
        <f aca="false">$M314*C314</f>
        <v>0</v>
      </c>
      <c r="R314" s="80" t="n">
        <f aca="false">$M314*D314</f>
        <v>0</v>
      </c>
      <c r="S314" s="80" t="n">
        <f aca="false">$M314*E314</f>
        <v>0</v>
      </c>
      <c r="T314" s="80" t="n">
        <f aca="false">$M314*F314</f>
        <v>0</v>
      </c>
      <c r="U314" s="80" t="n">
        <f aca="false">$M314*G314</f>
        <v>0</v>
      </c>
      <c r="V314" s="80" t="n">
        <f aca="false">$M314*H314</f>
        <v>0</v>
      </c>
      <c r="W314" s="80" t="n">
        <f aca="false">$M314*I314</f>
        <v>0</v>
      </c>
      <c r="X314" s="80" t="n">
        <f aca="false">$M314*J314</f>
        <v>0</v>
      </c>
      <c r="Y314" s="80" t="n">
        <f aca="false">$M314*K314</f>
        <v>0</v>
      </c>
      <c r="Z314" s="80" t="n">
        <f aca="false">$M314*L314</f>
        <v>0</v>
      </c>
      <c r="AA314" s="65"/>
    </row>
    <row r="315" customFormat="false" ht="18" hidden="false" customHeight="true" outlineLevel="0" collapsed="false">
      <c r="A315" s="82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4"/>
      <c r="M315" s="62" t="n">
        <f aca="false">IF(L315&gt;0,K315/L315,0)</f>
        <v>0</v>
      </c>
      <c r="N315" s="63"/>
      <c r="O315" s="63"/>
      <c r="P315" s="80" t="n">
        <f aca="false">$M315*B315</f>
        <v>0</v>
      </c>
      <c r="Q315" s="80" t="n">
        <f aca="false">$M315*C315</f>
        <v>0</v>
      </c>
      <c r="R315" s="80" t="n">
        <f aca="false">$M315*D315</f>
        <v>0</v>
      </c>
      <c r="S315" s="80" t="n">
        <f aca="false">$M315*E315</f>
        <v>0</v>
      </c>
      <c r="T315" s="80" t="n">
        <f aca="false">$M315*F315</f>
        <v>0</v>
      </c>
      <c r="U315" s="80" t="n">
        <f aca="false">$M315*G315</f>
        <v>0</v>
      </c>
      <c r="V315" s="80" t="n">
        <f aca="false">$M315*H315</f>
        <v>0</v>
      </c>
      <c r="W315" s="80" t="n">
        <f aca="false">$M315*I315</f>
        <v>0</v>
      </c>
      <c r="X315" s="80" t="n">
        <f aca="false">$M315*J315</f>
        <v>0</v>
      </c>
      <c r="Y315" s="80" t="n">
        <f aca="false">$M315*K315</f>
        <v>0</v>
      </c>
      <c r="Z315" s="80" t="n">
        <f aca="false">$M315*L315</f>
        <v>0</v>
      </c>
      <c r="AA315" s="65"/>
    </row>
    <row r="316" customFormat="false" ht="18" hidden="false" customHeight="true" outlineLevel="0" collapsed="false">
      <c r="A316" s="86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8"/>
      <c r="M316" s="62" t="n">
        <f aca="false">IF(L316&gt;0,K316/L316,0)</f>
        <v>0</v>
      </c>
      <c r="N316" s="63"/>
      <c r="O316" s="63"/>
      <c r="P316" s="80" t="n">
        <f aca="false">$M316*B316</f>
        <v>0</v>
      </c>
      <c r="Q316" s="80" t="n">
        <f aca="false">$M316*C316</f>
        <v>0</v>
      </c>
      <c r="R316" s="80" t="n">
        <f aca="false">$M316*D316</f>
        <v>0</v>
      </c>
      <c r="S316" s="80" t="n">
        <f aca="false">$M316*E316</f>
        <v>0</v>
      </c>
      <c r="T316" s="80" t="n">
        <f aca="false">$M316*F316</f>
        <v>0</v>
      </c>
      <c r="U316" s="80" t="n">
        <f aca="false">$M316*G316</f>
        <v>0</v>
      </c>
      <c r="V316" s="80" t="n">
        <f aca="false">$M316*H316</f>
        <v>0</v>
      </c>
      <c r="W316" s="80" t="n">
        <f aca="false">$M316*I316</f>
        <v>0</v>
      </c>
      <c r="X316" s="80" t="n">
        <f aca="false">$M316*J316</f>
        <v>0</v>
      </c>
      <c r="Y316" s="80" t="n">
        <f aca="false">$M316*K316</f>
        <v>0</v>
      </c>
      <c r="Z316" s="80" t="n">
        <f aca="false">$M316*L316</f>
        <v>0</v>
      </c>
      <c r="AA316" s="65"/>
    </row>
    <row r="317" customFormat="false" ht="18" hidden="false" customHeight="true" outlineLevel="0" collapsed="false">
      <c r="A317" s="89" t="s">
        <v>41</v>
      </c>
      <c r="B317" s="90" t="n">
        <f aca="false">SUM(B294:B316)</f>
        <v>0</v>
      </c>
      <c r="C317" s="90" t="n">
        <f aca="false">SUM(C294:C316)</f>
        <v>0</v>
      </c>
      <c r="D317" s="90" t="n">
        <f aca="false">SUM(D294:D316)</f>
        <v>0</v>
      </c>
      <c r="E317" s="91" t="n">
        <f aca="false">SUM(E294:E316)</f>
        <v>0</v>
      </c>
      <c r="F317" s="90" t="n">
        <f aca="false">SUM(F294:F316)</f>
        <v>0</v>
      </c>
      <c r="G317" s="91" t="n">
        <f aca="false">SUM(G294:G316)</f>
        <v>0</v>
      </c>
      <c r="H317" s="90" t="n">
        <f aca="false">SUM(H294:H316)</f>
        <v>0</v>
      </c>
      <c r="I317" s="91" t="n">
        <f aca="false">SUM(I294:I316)</f>
        <v>0</v>
      </c>
      <c r="J317" s="90" t="n">
        <f aca="false">SUM(J294:J316)</f>
        <v>0</v>
      </c>
      <c r="K317" s="92" t="n">
        <f aca="false">IF(SUM(L295:L316)&gt;0,ROUND(SUM(K295:K316)/SUM(L295:L316),2),0)</f>
        <v>0</v>
      </c>
      <c r="L317" s="92"/>
      <c r="M317" s="62" t="s">
        <v>42</v>
      </c>
      <c r="N317" s="93"/>
      <c r="O317" s="63"/>
      <c r="P317" s="63"/>
      <c r="Q317" s="64"/>
      <c r="R317" s="64"/>
      <c r="AA317" s="65"/>
    </row>
    <row r="318" customFormat="false" ht="18" hidden="false" customHeight="true" outlineLevel="0" collapsed="false">
      <c r="A318" s="89" t="s">
        <v>43</v>
      </c>
      <c r="B318" s="94" t="n">
        <f aca="false">SUM(P295:P316)</f>
        <v>0</v>
      </c>
      <c r="C318" s="94" t="n">
        <f aca="false">SUM(Q295:Q316)</f>
        <v>0</v>
      </c>
      <c r="D318" s="94" t="n">
        <f aca="false">SUM(R295:R316)</f>
        <v>0</v>
      </c>
      <c r="E318" s="94" t="n">
        <f aca="false">SUM(S295:S316)</f>
        <v>0</v>
      </c>
      <c r="F318" s="94" t="n">
        <f aca="false">SUM(T295:T316)</f>
        <v>0</v>
      </c>
      <c r="G318" s="94" t="n">
        <f aca="false">SUM(U295:U316)</f>
        <v>0</v>
      </c>
      <c r="H318" s="94" t="n">
        <f aca="false">SUM(V295:V316)</f>
        <v>0</v>
      </c>
      <c r="I318" s="94" t="n">
        <f aca="false">SUM(W295:W316)</f>
        <v>0</v>
      </c>
      <c r="J318" s="95" t="n">
        <f aca="false">SUM(X295:X316)</f>
        <v>0</v>
      </c>
      <c r="K318" s="65"/>
      <c r="L318" s="65"/>
      <c r="M318" s="62"/>
      <c r="N318" s="96" t="n">
        <f aca="false">SUM(B318:J318)-D318</f>
        <v>0</v>
      </c>
      <c r="O318" s="96" t="n">
        <f aca="false">D318</f>
        <v>0</v>
      </c>
      <c r="P318" s="63"/>
      <c r="Q318" s="64"/>
      <c r="R318" s="64"/>
      <c r="AA318" s="65"/>
    </row>
    <row r="319" customFormat="false" ht="18" hidden="false" customHeight="true" outlineLevel="0" collapsed="false">
      <c r="A319" s="97"/>
      <c r="B319" s="98"/>
      <c r="C319" s="98"/>
      <c r="D319" s="98"/>
      <c r="E319" s="98"/>
      <c r="F319" s="98"/>
      <c r="G319" s="98"/>
      <c r="H319" s="98"/>
      <c r="I319" s="98"/>
      <c r="J319" s="98"/>
      <c r="K319" s="65"/>
      <c r="L319" s="65"/>
      <c r="M319" s="62"/>
      <c r="N319" s="96"/>
      <c r="O319" s="96"/>
      <c r="P319" s="63"/>
      <c r="Q319" s="64"/>
      <c r="R319" s="64"/>
      <c r="AA319" s="65"/>
    </row>
    <row r="320" customFormat="false" ht="18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2"/>
      <c r="N320" s="63"/>
      <c r="O320" s="63"/>
      <c r="P320" s="63"/>
      <c r="Q320" s="64"/>
      <c r="R320" s="64"/>
      <c r="AA320" s="65"/>
    </row>
    <row r="321" customFormat="false" ht="18" hidden="false" customHeight="true" outlineLevel="0" collapsed="false">
      <c r="A321" s="57" t="s">
        <v>22</v>
      </c>
      <c r="B321" s="58"/>
      <c r="C321" s="58"/>
      <c r="D321" s="58"/>
      <c r="E321" s="58"/>
      <c r="F321" s="59"/>
      <c r="G321" s="60" t="s">
        <v>24</v>
      </c>
      <c r="H321" s="60"/>
      <c r="I321" s="61"/>
      <c r="J321" s="61"/>
      <c r="K321" s="61"/>
      <c r="L321" s="61"/>
      <c r="M321" s="62"/>
      <c r="N321" s="63"/>
      <c r="O321" s="63"/>
      <c r="P321" s="63"/>
      <c r="Q321" s="64"/>
      <c r="R321" s="64"/>
      <c r="AA321" s="65"/>
    </row>
    <row r="322" customFormat="false" ht="18" hidden="false" customHeight="true" outlineLevel="0" collapsed="false">
      <c r="A322" s="66" t="s">
        <v>25</v>
      </c>
      <c r="B322" s="67" t="n">
        <v>510.001</v>
      </c>
      <c r="C322" s="67" t="n">
        <v>510.003</v>
      </c>
      <c r="D322" s="67" t="n">
        <v>510.004</v>
      </c>
      <c r="E322" s="68" t="n">
        <v>511.001</v>
      </c>
      <c r="F322" s="67" t="n">
        <v>514.001</v>
      </c>
      <c r="G322" s="68" t="n">
        <v>515.001</v>
      </c>
      <c r="H322" s="67" t="n">
        <v>516.001</v>
      </c>
      <c r="I322" s="69" t="n">
        <v>518.001</v>
      </c>
      <c r="J322" s="69" t="n">
        <v>519.001</v>
      </c>
      <c r="K322" s="70" t="s">
        <v>26</v>
      </c>
      <c r="L322" s="70" t="s">
        <v>27</v>
      </c>
      <c r="M322" s="71"/>
      <c r="N322" s="72"/>
      <c r="O322" s="72"/>
      <c r="P322" s="67" t="n">
        <v>510.001</v>
      </c>
      <c r="Q322" s="67" t="n">
        <v>510.003</v>
      </c>
      <c r="R322" s="67" t="n">
        <v>510.004</v>
      </c>
      <c r="S322" s="68" t="n">
        <v>511.001</v>
      </c>
      <c r="T322" s="67" t="n">
        <v>514.001</v>
      </c>
      <c r="U322" s="68" t="n">
        <v>515.001</v>
      </c>
      <c r="V322" s="67" t="n">
        <v>516.001</v>
      </c>
      <c r="W322" s="69" t="n">
        <v>518.001</v>
      </c>
      <c r="X322" s="69" t="n">
        <v>519.001</v>
      </c>
      <c r="Y322" s="70" t="s">
        <v>26</v>
      </c>
      <c r="Z322" s="70" t="s">
        <v>27</v>
      </c>
      <c r="AA322" s="73"/>
    </row>
    <row r="323" customFormat="false" ht="18" hidden="false" customHeight="true" outlineLevel="0" collapsed="false">
      <c r="A323" s="75" t="s">
        <v>28</v>
      </c>
      <c r="B323" s="76" t="s">
        <v>29</v>
      </c>
      <c r="C323" s="76" t="s">
        <v>30</v>
      </c>
      <c r="D323" s="76" t="s">
        <v>31</v>
      </c>
      <c r="E323" s="77" t="s">
        <v>32</v>
      </c>
      <c r="F323" s="76" t="s">
        <v>33</v>
      </c>
      <c r="G323" s="77" t="s">
        <v>34</v>
      </c>
      <c r="H323" s="76" t="s">
        <v>35</v>
      </c>
      <c r="I323" s="78" t="s">
        <v>36</v>
      </c>
      <c r="J323" s="78" t="s">
        <v>37</v>
      </c>
      <c r="K323" s="78" t="s">
        <v>38</v>
      </c>
      <c r="L323" s="78" t="s">
        <v>39</v>
      </c>
      <c r="M323" s="62" t="s">
        <v>40</v>
      </c>
      <c r="N323" s="63"/>
      <c r="O323" s="63"/>
      <c r="P323" s="76" t="s">
        <v>29</v>
      </c>
      <c r="Q323" s="76" t="s">
        <v>30</v>
      </c>
      <c r="R323" s="76" t="s">
        <v>31</v>
      </c>
      <c r="S323" s="77" t="s">
        <v>32</v>
      </c>
      <c r="T323" s="76" t="s">
        <v>33</v>
      </c>
      <c r="U323" s="77" t="s">
        <v>34</v>
      </c>
      <c r="V323" s="76" t="s">
        <v>35</v>
      </c>
      <c r="W323" s="78" t="s">
        <v>36</v>
      </c>
      <c r="X323" s="78" t="s">
        <v>37</v>
      </c>
      <c r="Y323" s="78" t="s">
        <v>38</v>
      </c>
      <c r="Z323" s="78" t="s">
        <v>39</v>
      </c>
      <c r="AA323" s="65"/>
    </row>
    <row r="324" customFormat="false" ht="18" hidden="false" customHeight="true" outlineLevel="0" collapsed="false">
      <c r="A324" s="79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1"/>
      <c r="M324" s="62" t="n">
        <f aca="false">IF(L324&gt;0,K324/L324,0)</f>
        <v>0</v>
      </c>
      <c r="N324" s="63"/>
      <c r="O324" s="72"/>
      <c r="P324" s="80" t="n">
        <f aca="false">$M324*B324</f>
        <v>0</v>
      </c>
      <c r="Q324" s="80" t="n">
        <f aca="false">$M324*C324</f>
        <v>0</v>
      </c>
      <c r="R324" s="80" t="n">
        <f aca="false">$M324*D324</f>
        <v>0</v>
      </c>
      <c r="S324" s="80" t="n">
        <f aca="false">$M324*E324</f>
        <v>0</v>
      </c>
      <c r="T324" s="80" t="n">
        <f aca="false">$M324*F324</f>
        <v>0</v>
      </c>
      <c r="U324" s="80" t="n">
        <f aca="false">$M324*G324</f>
        <v>0</v>
      </c>
      <c r="V324" s="80" t="n">
        <f aca="false">$M324*H324</f>
        <v>0</v>
      </c>
      <c r="W324" s="80" t="n">
        <f aca="false">$M324*I324</f>
        <v>0</v>
      </c>
      <c r="X324" s="80" t="n">
        <f aca="false">$M324*J324</f>
        <v>0</v>
      </c>
      <c r="Y324" s="80" t="n">
        <f aca="false">$M324*K324</f>
        <v>0</v>
      </c>
      <c r="Z324" s="80" t="n">
        <f aca="false">$M324*L324</f>
        <v>0</v>
      </c>
      <c r="AA324" s="65"/>
    </row>
    <row r="325" customFormat="false" ht="18" hidden="false" customHeight="true" outlineLevel="0" collapsed="false">
      <c r="A325" s="79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1"/>
      <c r="M325" s="62" t="n">
        <f aca="false">IF(L325&gt;0,K325/L325,0)</f>
        <v>0</v>
      </c>
      <c r="N325" s="63"/>
      <c r="O325" s="72"/>
      <c r="P325" s="80" t="n">
        <f aca="false">$M325*B325</f>
        <v>0</v>
      </c>
      <c r="Q325" s="80" t="n">
        <f aca="false">$M325*C325</f>
        <v>0</v>
      </c>
      <c r="R325" s="80" t="n">
        <f aca="false">$M325*D325</f>
        <v>0</v>
      </c>
      <c r="S325" s="80" t="n">
        <f aca="false">$M325*E325</f>
        <v>0</v>
      </c>
      <c r="T325" s="80" t="n">
        <f aca="false">$M325*F325</f>
        <v>0</v>
      </c>
      <c r="U325" s="80" t="n">
        <f aca="false">$M325*G325</f>
        <v>0</v>
      </c>
      <c r="V325" s="80" t="n">
        <f aca="false">$M325*H325</f>
        <v>0</v>
      </c>
      <c r="W325" s="80" t="n">
        <f aca="false">$M325*I325</f>
        <v>0</v>
      </c>
      <c r="X325" s="80" t="n">
        <f aca="false">$M325*J325</f>
        <v>0</v>
      </c>
      <c r="Y325" s="80" t="n">
        <f aca="false">$M325*K325</f>
        <v>0</v>
      </c>
      <c r="Z325" s="80" t="n">
        <f aca="false">$M325*L325</f>
        <v>0</v>
      </c>
      <c r="AA325" s="65"/>
    </row>
    <row r="326" customFormat="false" ht="18" hidden="false" customHeight="true" outlineLevel="0" collapsed="false">
      <c r="A326" s="82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4"/>
      <c r="M326" s="62" t="n">
        <f aca="false">IF(L326&gt;0,K326/L326,0)</f>
        <v>0</v>
      </c>
      <c r="N326" s="63"/>
      <c r="O326" s="72"/>
      <c r="P326" s="80" t="n">
        <f aca="false">$M326*B326</f>
        <v>0</v>
      </c>
      <c r="Q326" s="80" t="n">
        <f aca="false">$M326*C326</f>
        <v>0</v>
      </c>
      <c r="R326" s="80" t="n">
        <f aca="false">$M326*D326</f>
        <v>0</v>
      </c>
      <c r="S326" s="80" t="n">
        <f aca="false">$M326*E326</f>
        <v>0</v>
      </c>
      <c r="T326" s="80" t="n">
        <f aca="false">$M326*F326</f>
        <v>0</v>
      </c>
      <c r="U326" s="80" t="n">
        <f aca="false">$M326*G326</f>
        <v>0</v>
      </c>
      <c r="V326" s="80" t="n">
        <f aca="false">$M326*H326</f>
        <v>0</v>
      </c>
      <c r="W326" s="80" t="n">
        <f aca="false">$M326*I326</f>
        <v>0</v>
      </c>
      <c r="X326" s="80" t="n">
        <f aca="false">$M326*J326</f>
        <v>0</v>
      </c>
      <c r="Y326" s="80" t="n">
        <f aca="false">$M326*K326</f>
        <v>0</v>
      </c>
      <c r="Z326" s="80" t="n">
        <f aca="false">$M326*L326</f>
        <v>0</v>
      </c>
      <c r="AA326" s="65"/>
    </row>
    <row r="327" customFormat="false" ht="18" hidden="false" customHeight="true" outlineLevel="0" collapsed="false">
      <c r="A327" s="82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4"/>
      <c r="M327" s="62" t="n">
        <f aca="false">IF(L327&gt;0,K327/L327,0)</f>
        <v>0</v>
      </c>
      <c r="N327" s="63"/>
      <c r="O327" s="72"/>
      <c r="P327" s="80" t="n">
        <f aca="false">$M327*B327</f>
        <v>0</v>
      </c>
      <c r="Q327" s="80" t="n">
        <f aca="false">$M327*C327</f>
        <v>0</v>
      </c>
      <c r="R327" s="80" t="n">
        <f aca="false">$M327*D327</f>
        <v>0</v>
      </c>
      <c r="S327" s="80" t="n">
        <f aca="false">$M327*E327</f>
        <v>0</v>
      </c>
      <c r="T327" s="80" t="n">
        <f aca="false">$M327*F327</f>
        <v>0</v>
      </c>
      <c r="U327" s="80" t="n">
        <f aca="false">$M327*G327</f>
        <v>0</v>
      </c>
      <c r="V327" s="80" t="n">
        <f aca="false">$M327*H327</f>
        <v>0</v>
      </c>
      <c r="W327" s="80" t="n">
        <f aca="false">$M327*I327</f>
        <v>0</v>
      </c>
      <c r="X327" s="80" t="n">
        <f aca="false">$M327*J327</f>
        <v>0</v>
      </c>
      <c r="Y327" s="80" t="n">
        <f aca="false">$M327*K327</f>
        <v>0</v>
      </c>
      <c r="Z327" s="80" t="n">
        <f aca="false">$M327*L327</f>
        <v>0</v>
      </c>
      <c r="AA327" s="65"/>
    </row>
    <row r="328" customFormat="false" ht="18" hidden="false" customHeight="true" outlineLevel="0" collapsed="false">
      <c r="A328" s="82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4"/>
      <c r="M328" s="62" t="n">
        <f aca="false">IF(L328&gt;0,K328/L328,0)</f>
        <v>0</v>
      </c>
      <c r="N328" s="63"/>
      <c r="O328" s="72"/>
      <c r="P328" s="80" t="n">
        <f aca="false">$M328*B328</f>
        <v>0</v>
      </c>
      <c r="Q328" s="80" t="n">
        <f aca="false">$M328*C328</f>
        <v>0</v>
      </c>
      <c r="R328" s="80" t="n">
        <f aca="false">$M328*D328</f>
        <v>0</v>
      </c>
      <c r="S328" s="80" t="n">
        <f aca="false">$M328*E328</f>
        <v>0</v>
      </c>
      <c r="T328" s="80" t="n">
        <f aca="false">$M328*F328</f>
        <v>0</v>
      </c>
      <c r="U328" s="80" t="n">
        <f aca="false">$M328*G328</f>
        <v>0</v>
      </c>
      <c r="V328" s="80" t="n">
        <f aca="false">$M328*H328</f>
        <v>0</v>
      </c>
      <c r="W328" s="80" t="n">
        <f aca="false">$M328*I328</f>
        <v>0</v>
      </c>
      <c r="X328" s="80" t="n">
        <f aca="false">$M328*J328</f>
        <v>0</v>
      </c>
      <c r="Y328" s="80" t="n">
        <f aca="false">$M328*K328</f>
        <v>0</v>
      </c>
      <c r="Z328" s="80" t="n">
        <f aca="false">$M328*L328</f>
        <v>0</v>
      </c>
      <c r="AA328" s="65"/>
    </row>
    <row r="329" customFormat="false" ht="18" hidden="false" customHeight="true" outlineLevel="0" collapsed="false">
      <c r="A329" s="82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4"/>
      <c r="M329" s="62" t="n">
        <f aca="false">IF(L329&gt;0,K329/L329,0)</f>
        <v>0</v>
      </c>
      <c r="N329" s="63"/>
      <c r="O329" s="72"/>
      <c r="P329" s="80" t="n">
        <f aca="false">$M329*B329</f>
        <v>0</v>
      </c>
      <c r="Q329" s="80" t="n">
        <f aca="false">$M329*C329</f>
        <v>0</v>
      </c>
      <c r="R329" s="80" t="n">
        <f aca="false">$M329*D329</f>
        <v>0</v>
      </c>
      <c r="S329" s="80" t="n">
        <f aca="false">$M329*E329</f>
        <v>0</v>
      </c>
      <c r="T329" s="80" t="n">
        <f aca="false">$M329*F329</f>
        <v>0</v>
      </c>
      <c r="U329" s="80" t="n">
        <f aca="false">$M329*G329</f>
        <v>0</v>
      </c>
      <c r="V329" s="80" t="n">
        <f aca="false">$M329*H329</f>
        <v>0</v>
      </c>
      <c r="W329" s="80" t="n">
        <f aca="false">$M329*I329</f>
        <v>0</v>
      </c>
      <c r="X329" s="80" t="n">
        <f aca="false">$M329*J329</f>
        <v>0</v>
      </c>
      <c r="Y329" s="80" t="n">
        <f aca="false">$M329*K329</f>
        <v>0</v>
      </c>
      <c r="Z329" s="80" t="n">
        <f aca="false">$M329*L329</f>
        <v>0</v>
      </c>
      <c r="AA329" s="65"/>
    </row>
    <row r="330" customFormat="false" ht="18" hidden="false" customHeight="true" outlineLevel="0" collapsed="false">
      <c r="A330" s="82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4"/>
      <c r="M330" s="62" t="n">
        <f aca="false">IF(L330&gt;0,K330/L330,0)</f>
        <v>0</v>
      </c>
      <c r="N330" s="63"/>
      <c r="O330" s="72"/>
      <c r="P330" s="80" t="n">
        <f aca="false">$M330*B330</f>
        <v>0</v>
      </c>
      <c r="Q330" s="80" t="n">
        <f aca="false">$M330*C330</f>
        <v>0</v>
      </c>
      <c r="R330" s="80" t="n">
        <f aca="false">$M330*D330</f>
        <v>0</v>
      </c>
      <c r="S330" s="80" t="n">
        <f aca="false">$M330*E330</f>
        <v>0</v>
      </c>
      <c r="T330" s="80" t="n">
        <f aca="false">$M330*F330</f>
        <v>0</v>
      </c>
      <c r="U330" s="80" t="n">
        <f aca="false">$M330*G330</f>
        <v>0</v>
      </c>
      <c r="V330" s="80" t="n">
        <f aca="false">$M330*H330</f>
        <v>0</v>
      </c>
      <c r="W330" s="80" t="n">
        <f aca="false">$M330*I330</f>
        <v>0</v>
      </c>
      <c r="X330" s="80" t="n">
        <f aca="false">$M330*J330</f>
        <v>0</v>
      </c>
      <c r="Y330" s="80" t="n">
        <f aca="false">$M330*K330</f>
        <v>0</v>
      </c>
      <c r="Z330" s="80" t="n">
        <f aca="false">$M330*L330</f>
        <v>0</v>
      </c>
      <c r="AA330" s="65"/>
    </row>
    <row r="331" customFormat="false" ht="18" hidden="false" customHeight="true" outlineLevel="0" collapsed="false">
      <c r="A331" s="82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4"/>
      <c r="M331" s="62" t="n">
        <f aca="false">IF(L331&gt;0,K331/L331,0)</f>
        <v>0</v>
      </c>
      <c r="N331" s="63"/>
      <c r="O331" s="72"/>
      <c r="P331" s="80" t="n">
        <f aca="false">$M331*B331</f>
        <v>0</v>
      </c>
      <c r="Q331" s="80" t="n">
        <f aca="false">$M331*C331</f>
        <v>0</v>
      </c>
      <c r="R331" s="80" t="n">
        <f aca="false">$M331*D331</f>
        <v>0</v>
      </c>
      <c r="S331" s="80" t="n">
        <f aca="false">$M331*E331</f>
        <v>0</v>
      </c>
      <c r="T331" s="80" t="n">
        <f aca="false">$M331*F331</f>
        <v>0</v>
      </c>
      <c r="U331" s="80" t="n">
        <f aca="false">$M331*G331</f>
        <v>0</v>
      </c>
      <c r="V331" s="80" t="n">
        <f aca="false">$M331*H331</f>
        <v>0</v>
      </c>
      <c r="W331" s="80" t="n">
        <f aca="false">$M331*I331</f>
        <v>0</v>
      </c>
      <c r="X331" s="80" t="n">
        <f aca="false">$M331*J331</f>
        <v>0</v>
      </c>
      <c r="Y331" s="80" t="n">
        <f aca="false">$M331*K331</f>
        <v>0</v>
      </c>
      <c r="Z331" s="80" t="n">
        <f aca="false">$M331*L331</f>
        <v>0</v>
      </c>
      <c r="AA331" s="65"/>
    </row>
    <row r="332" customFormat="false" ht="18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4"/>
      <c r="M332" s="62" t="n">
        <f aca="false">IF(L332&gt;0,K332/L332,0)</f>
        <v>0</v>
      </c>
      <c r="N332" s="63"/>
      <c r="O332" s="72"/>
      <c r="P332" s="80" t="n">
        <f aca="false">$M332*B332</f>
        <v>0</v>
      </c>
      <c r="Q332" s="80" t="n">
        <f aca="false">$M332*C332</f>
        <v>0</v>
      </c>
      <c r="R332" s="80" t="n">
        <f aca="false">$M332*D332</f>
        <v>0</v>
      </c>
      <c r="S332" s="80" t="n">
        <f aca="false">$M332*E332</f>
        <v>0</v>
      </c>
      <c r="T332" s="80" t="n">
        <f aca="false">$M332*F332</f>
        <v>0</v>
      </c>
      <c r="U332" s="80" t="n">
        <f aca="false">$M332*G332</f>
        <v>0</v>
      </c>
      <c r="V332" s="80" t="n">
        <f aca="false">$M332*H332</f>
        <v>0</v>
      </c>
      <c r="W332" s="80" t="n">
        <f aca="false">$M332*I332</f>
        <v>0</v>
      </c>
      <c r="X332" s="80" t="n">
        <f aca="false">$M332*J332</f>
        <v>0</v>
      </c>
      <c r="Y332" s="80" t="n">
        <f aca="false">$M332*K332</f>
        <v>0</v>
      </c>
      <c r="Z332" s="80" t="n">
        <f aca="false">$M332*L332</f>
        <v>0</v>
      </c>
      <c r="AA332" s="65"/>
    </row>
    <row r="333" customFormat="false" ht="18" hidden="false" customHeight="true" outlineLevel="0" collapsed="false">
      <c r="A333" s="82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4"/>
      <c r="M333" s="62" t="n">
        <f aca="false">IF(L333&gt;0,K333/L333,0)</f>
        <v>0</v>
      </c>
      <c r="N333" s="63"/>
      <c r="O333" s="72"/>
      <c r="P333" s="80" t="n">
        <f aca="false">$M333*B333</f>
        <v>0</v>
      </c>
      <c r="Q333" s="80" t="n">
        <f aca="false">$M333*C333</f>
        <v>0</v>
      </c>
      <c r="R333" s="80" t="n">
        <f aca="false">$M333*D333</f>
        <v>0</v>
      </c>
      <c r="S333" s="80" t="n">
        <f aca="false">$M333*E333</f>
        <v>0</v>
      </c>
      <c r="T333" s="80" t="n">
        <f aca="false">$M333*F333</f>
        <v>0</v>
      </c>
      <c r="U333" s="80" t="n">
        <f aca="false">$M333*G333</f>
        <v>0</v>
      </c>
      <c r="V333" s="80" t="n">
        <f aca="false">$M333*H333</f>
        <v>0</v>
      </c>
      <c r="W333" s="80" t="n">
        <f aca="false">$M333*I333</f>
        <v>0</v>
      </c>
      <c r="X333" s="80" t="n">
        <f aca="false">$M333*J333</f>
        <v>0</v>
      </c>
      <c r="Y333" s="80" t="n">
        <f aca="false">$M333*K333</f>
        <v>0</v>
      </c>
      <c r="Z333" s="80" t="n">
        <f aca="false">$M333*L333</f>
        <v>0</v>
      </c>
      <c r="AA333" s="65"/>
    </row>
    <row r="334" customFormat="false" ht="18" hidden="false" customHeight="true" outlineLevel="0" collapsed="false">
      <c r="A334" s="82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4"/>
      <c r="M334" s="62" t="n">
        <f aca="false">IF(L334&gt;0,K334/L334,0)</f>
        <v>0</v>
      </c>
      <c r="N334" s="63"/>
      <c r="O334" s="72"/>
      <c r="P334" s="80" t="n">
        <f aca="false">$M334*B334</f>
        <v>0</v>
      </c>
      <c r="Q334" s="80" t="n">
        <f aca="false">$M334*C334</f>
        <v>0</v>
      </c>
      <c r="R334" s="80" t="n">
        <f aca="false">$M334*D334</f>
        <v>0</v>
      </c>
      <c r="S334" s="80" t="n">
        <f aca="false">$M334*E334</f>
        <v>0</v>
      </c>
      <c r="T334" s="80" t="n">
        <f aca="false">$M334*F334</f>
        <v>0</v>
      </c>
      <c r="U334" s="80" t="n">
        <f aca="false">$M334*G334</f>
        <v>0</v>
      </c>
      <c r="V334" s="80" t="n">
        <f aca="false">$M334*H334</f>
        <v>0</v>
      </c>
      <c r="W334" s="80" t="n">
        <f aca="false">$M334*I334</f>
        <v>0</v>
      </c>
      <c r="X334" s="80" t="n">
        <f aca="false">$M334*J334</f>
        <v>0</v>
      </c>
      <c r="Y334" s="80" t="n">
        <f aca="false">$M334*K334</f>
        <v>0</v>
      </c>
      <c r="Z334" s="80" t="n">
        <f aca="false">$M334*L334</f>
        <v>0</v>
      </c>
      <c r="AA334" s="65"/>
    </row>
    <row r="335" customFormat="false" ht="18" hidden="false" customHeight="true" outlineLevel="0" collapsed="false">
      <c r="A335" s="82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4"/>
      <c r="M335" s="62" t="n">
        <f aca="false">IF(L335&gt;0,K335/L335,0)</f>
        <v>0</v>
      </c>
      <c r="N335" s="63"/>
      <c r="O335" s="63"/>
      <c r="P335" s="80" t="n">
        <f aca="false">$M335*B335</f>
        <v>0</v>
      </c>
      <c r="Q335" s="80" t="n">
        <f aca="false">$M335*C335</f>
        <v>0</v>
      </c>
      <c r="R335" s="80" t="n">
        <f aca="false">$M335*D335</f>
        <v>0</v>
      </c>
      <c r="S335" s="80" t="n">
        <f aca="false">$M335*E335</f>
        <v>0</v>
      </c>
      <c r="T335" s="80" t="n">
        <f aca="false">$M335*F335</f>
        <v>0</v>
      </c>
      <c r="U335" s="80" t="n">
        <f aca="false">$M335*G335</f>
        <v>0</v>
      </c>
      <c r="V335" s="80" t="n">
        <f aca="false">$M335*H335</f>
        <v>0</v>
      </c>
      <c r="W335" s="80" t="n">
        <f aca="false">$M335*I335</f>
        <v>0</v>
      </c>
      <c r="X335" s="80" t="n">
        <f aca="false">$M335*J335</f>
        <v>0</v>
      </c>
      <c r="Y335" s="80" t="n">
        <f aca="false">$M335*K335</f>
        <v>0</v>
      </c>
      <c r="Z335" s="80" t="n">
        <f aca="false">$M335*L335</f>
        <v>0</v>
      </c>
      <c r="AA335" s="65"/>
    </row>
    <row r="336" customFormat="false" ht="18" hidden="false" customHeight="true" outlineLevel="0" collapsed="false">
      <c r="A336" s="82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4"/>
      <c r="M336" s="62" t="n">
        <f aca="false">IF(L336&gt;0,K336/L336,0)</f>
        <v>0</v>
      </c>
      <c r="N336" s="63"/>
      <c r="O336" s="63"/>
      <c r="P336" s="80" t="n">
        <f aca="false">$M336*B336</f>
        <v>0</v>
      </c>
      <c r="Q336" s="80" t="n">
        <f aca="false">$M336*C336</f>
        <v>0</v>
      </c>
      <c r="R336" s="80" t="n">
        <f aca="false">$M336*D336</f>
        <v>0</v>
      </c>
      <c r="S336" s="80" t="n">
        <f aca="false">$M336*E336</f>
        <v>0</v>
      </c>
      <c r="T336" s="80" t="n">
        <f aca="false">$M336*F336</f>
        <v>0</v>
      </c>
      <c r="U336" s="80" t="n">
        <f aca="false">$M336*G336</f>
        <v>0</v>
      </c>
      <c r="V336" s="80" t="n">
        <f aca="false">$M336*H336</f>
        <v>0</v>
      </c>
      <c r="W336" s="80" t="n">
        <f aca="false">$M336*I336</f>
        <v>0</v>
      </c>
      <c r="X336" s="80" t="n">
        <f aca="false">$M336*J336</f>
        <v>0</v>
      </c>
      <c r="Y336" s="80" t="n">
        <f aca="false">$M336*K336</f>
        <v>0</v>
      </c>
      <c r="Z336" s="80" t="n">
        <f aca="false">$M336*L336</f>
        <v>0</v>
      </c>
      <c r="AA336" s="65"/>
    </row>
    <row r="337" customFormat="false" ht="18" hidden="false" customHeight="true" outlineLevel="0" collapsed="false">
      <c r="A337" s="82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4"/>
      <c r="M337" s="62" t="n">
        <f aca="false">IF(L337&gt;0,K337/L337,0)</f>
        <v>0</v>
      </c>
      <c r="N337" s="63"/>
      <c r="O337" s="63"/>
      <c r="P337" s="80" t="n">
        <f aca="false">$M337*B337</f>
        <v>0</v>
      </c>
      <c r="Q337" s="80" t="n">
        <f aca="false">$M337*C337</f>
        <v>0</v>
      </c>
      <c r="R337" s="80" t="n">
        <f aca="false">$M337*D337</f>
        <v>0</v>
      </c>
      <c r="S337" s="80" t="n">
        <f aca="false">$M337*E337</f>
        <v>0</v>
      </c>
      <c r="T337" s="80" t="n">
        <f aca="false">$M337*F337</f>
        <v>0</v>
      </c>
      <c r="U337" s="80" t="n">
        <f aca="false">$M337*G337</f>
        <v>0</v>
      </c>
      <c r="V337" s="80" t="n">
        <f aca="false">$M337*H337</f>
        <v>0</v>
      </c>
      <c r="W337" s="80" t="n">
        <f aca="false">$M337*I337</f>
        <v>0</v>
      </c>
      <c r="X337" s="80" t="n">
        <f aca="false">$M337*J337</f>
        <v>0</v>
      </c>
      <c r="Y337" s="80" t="n">
        <f aca="false">$M337*K337</f>
        <v>0</v>
      </c>
      <c r="Z337" s="80" t="n">
        <f aca="false">$M337*L337</f>
        <v>0</v>
      </c>
      <c r="AA337" s="65"/>
    </row>
    <row r="338" customFormat="false" ht="18" hidden="false" customHeight="true" outlineLevel="0" collapsed="false">
      <c r="A338" s="82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4"/>
      <c r="M338" s="62" t="n">
        <f aca="false">IF(L338&gt;0,K338/L338,0)</f>
        <v>0</v>
      </c>
      <c r="N338" s="63"/>
      <c r="O338" s="63"/>
      <c r="P338" s="80" t="n">
        <f aca="false">$M338*B338</f>
        <v>0</v>
      </c>
      <c r="Q338" s="80" t="n">
        <f aca="false">$M338*C338</f>
        <v>0</v>
      </c>
      <c r="R338" s="80" t="n">
        <f aca="false">$M338*D338</f>
        <v>0</v>
      </c>
      <c r="S338" s="80" t="n">
        <f aca="false">$M338*E338</f>
        <v>0</v>
      </c>
      <c r="T338" s="80" t="n">
        <f aca="false">$M338*F338</f>
        <v>0</v>
      </c>
      <c r="U338" s="80" t="n">
        <f aca="false">$M338*G338</f>
        <v>0</v>
      </c>
      <c r="V338" s="80" t="n">
        <f aca="false">$M338*H338</f>
        <v>0</v>
      </c>
      <c r="W338" s="80" t="n">
        <f aca="false">$M338*I338</f>
        <v>0</v>
      </c>
      <c r="X338" s="80" t="n">
        <f aca="false">$M338*J338</f>
        <v>0</v>
      </c>
      <c r="Y338" s="80" t="n">
        <f aca="false">$M338*K338</f>
        <v>0</v>
      </c>
      <c r="Z338" s="80" t="n">
        <f aca="false">$M338*L338</f>
        <v>0</v>
      </c>
      <c r="AA338" s="65"/>
    </row>
    <row r="339" customFormat="false" ht="18" hidden="false" customHeight="true" outlineLevel="0" collapsed="false">
      <c r="A339" s="82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4"/>
      <c r="M339" s="62" t="n">
        <f aca="false">IF(L339&gt;0,K339/L339,0)</f>
        <v>0</v>
      </c>
      <c r="N339" s="63"/>
      <c r="O339" s="63"/>
      <c r="P339" s="80" t="n">
        <f aca="false">$M339*B339</f>
        <v>0</v>
      </c>
      <c r="Q339" s="80" t="n">
        <f aca="false">$M339*C339</f>
        <v>0</v>
      </c>
      <c r="R339" s="80" t="n">
        <f aca="false">$M339*D339</f>
        <v>0</v>
      </c>
      <c r="S339" s="80" t="n">
        <f aca="false">$M339*E339</f>
        <v>0</v>
      </c>
      <c r="T339" s="80" t="n">
        <f aca="false">$M339*F339</f>
        <v>0</v>
      </c>
      <c r="U339" s="80" t="n">
        <f aca="false">$M339*G339</f>
        <v>0</v>
      </c>
      <c r="V339" s="80" t="n">
        <f aca="false">$M339*H339</f>
        <v>0</v>
      </c>
      <c r="W339" s="80" t="n">
        <f aca="false">$M339*I339</f>
        <v>0</v>
      </c>
      <c r="X339" s="80" t="n">
        <f aca="false">$M339*J339</f>
        <v>0</v>
      </c>
      <c r="Y339" s="80" t="n">
        <f aca="false">$M339*K339</f>
        <v>0</v>
      </c>
      <c r="Z339" s="80" t="n">
        <f aca="false">$M339*L339</f>
        <v>0</v>
      </c>
      <c r="AA339" s="65"/>
    </row>
    <row r="340" customFormat="false" ht="18" hidden="false" customHeight="true" outlineLevel="0" collapsed="false">
      <c r="A340" s="82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4"/>
      <c r="M340" s="62" t="n">
        <f aca="false">IF(L340&gt;0,K340/L340,0)</f>
        <v>0</v>
      </c>
      <c r="N340" s="63"/>
      <c r="O340" s="63"/>
      <c r="P340" s="80" t="n">
        <f aca="false">$M340*B340</f>
        <v>0</v>
      </c>
      <c r="Q340" s="80" t="n">
        <f aca="false">$M340*C340</f>
        <v>0</v>
      </c>
      <c r="R340" s="80" t="n">
        <f aca="false">$M340*D340</f>
        <v>0</v>
      </c>
      <c r="S340" s="80" t="n">
        <f aca="false">$M340*E340</f>
        <v>0</v>
      </c>
      <c r="T340" s="80" t="n">
        <f aca="false">$M340*F340</f>
        <v>0</v>
      </c>
      <c r="U340" s="80" t="n">
        <f aca="false">$M340*G340</f>
        <v>0</v>
      </c>
      <c r="V340" s="80" t="n">
        <f aca="false">$M340*H340</f>
        <v>0</v>
      </c>
      <c r="W340" s="80" t="n">
        <f aca="false">$M340*I340</f>
        <v>0</v>
      </c>
      <c r="X340" s="80" t="n">
        <f aca="false">$M340*J340</f>
        <v>0</v>
      </c>
      <c r="Y340" s="80" t="n">
        <f aca="false">$M340*K340</f>
        <v>0</v>
      </c>
      <c r="Z340" s="80" t="n">
        <f aca="false">$M340*L340</f>
        <v>0</v>
      </c>
      <c r="AA340" s="65"/>
    </row>
    <row r="341" customFormat="false" ht="18" hidden="false" customHeight="true" outlineLevel="0" collapsed="false">
      <c r="A341" s="82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4"/>
      <c r="M341" s="62" t="n">
        <f aca="false">IF(L341&gt;0,K341/L341,0)</f>
        <v>0</v>
      </c>
      <c r="N341" s="63"/>
      <c r="O341" s="63"/>
      <c r="P341" s="80" t="n">
        <f aca="false">$M341*B341</f>
        <v>0</v>
      </c>
      <c r="Q341" s="80" t="n">
        <f aca="false">$M341*C341</f>
        <v>0</v>
      </c>
      <c r="R341" s="80" t="n">
        <f aca="false">$M341*D341</f>
        <v>0</v>
      </c>
      <c r="S341" s="80" t="n">
        <f aca="false">$M341*E341</f>
        <v>0</v>
      </c>
      <c r="T341" s="80" t="n">
        <f aca="false">$M341*F341</f>
        <v>0</v>
      </c>
      <c r="U341" s="80" t="n">
        <f aca="false">$M341*G341</f>
        <v>0</v>
      </c>
      <c r="V341" s="80" t="n">
        <f aca="false">$M341*H341</f>
        <v>0</v>
      </c>
      <c r="W341" s="80" t="n">
        <f aca="false">$M341*I341</f>
        <v>0</v>
      </c>
      <c r="X341" s="80" t="n">
        <f aca="false">$M341*J341</f>
        <v>0</v>
      </c>
      <c r="Y341" s="80" t="n">
        <f aca="false">$M341*K341</f>
        <v>0</v>
      </c>
      <c r="Z341" s="80" t="n">
        <f aca="false">$M341*L341</f>
        <v>0</v>
      </c>
      <c r="AA341" s="65"/>
    </row>
    <row r="342" customFormat="false" ht="18" hidden="false" customHeight="true" outlineLevel="0" collapsed="false">
      <c r="A342" s="82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4"/>
      <c r="M342" s="62" t="n">
        <f aca="false">IF(L342&gt;0,K342/L342,0)</f>
        <v>0</v>
      </c>
      <c r="N342" s="63"/>
      <c r="O342" s="85"/>
      <c r="P342" s="80" t="n">
        <f aca="false">$M342*B342</f>
        <v>0</v>
      </c>
      <c r="Q342" s="80" t="n">
        <f aca="false">$M342*C342</f>
        <v>0</v>
      </c>
      <c r="R342" s="80" t="n">
        <f aca="false">$M342*D342</f>
        <v>0</v>
      </c>
      <c r="S342" s="80" t="n">
        <f aca="false">$M342*E342</f>
        <v>0</v>
      </c>
      <c r="T342" s="80" t="n">
        <f aca="false">$M342*F342</f>
        <v>0</v>
      </c>
      <c r="U342" s="80" t="n">
        <f aca="false">$M342*G342</f>
        <v>0</v>
      </c>
      <c r="V342" s="80" t="n">
        <f aca="false">$M342*H342</f>
        <v>0</v>
      </c>
      <c r="W342" s="80" t="n">
        <f aca="false">$M342*I342</f>
        <v>0</v>
      </c>
      <c r="X342" s="80" t="n">
        <f aca="false">$M342*J342</f>
        <v>0</v>
      </c>
      <c r="Y342" s="80" t="n">
        <f aca="false">$M342*K342</f>
        <v>0</v>
      </c>
      <c r="Z342" s="80" t="n">
        <f aca="false">$M342*L342</f>
        <v>0</v>
      </c>
      <c r="AA342" s="65"/>
    </row>
    <row r="343" customFormat="false" ht="18" hidden="false" customHeight="true" outlineLevel="0" collapsed="false">
      <c r="A343" s="82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4"/>
      <c r="M343" s="62" t="n">
        <f aca="false">IF(L343&gt;0,K343/L343,0)</f>
        <v>0</v>
      </c>
      <c r="N343" s="63"/>
      <c r="O343" s="63"/>
      <c r="P343" s="80" t="n">
        <f aca="false">$M343*B343</f>
        <v>0</v>
      </c>
      <c r="Q343" s="80" t="n">
        <f aca="false">$M343*C343</f>
        <v>0</v>
      </c>
      <c r="R343" s="80" t="n">
        <f aca="false">$M343*D343</f>
        <v>0</v>
      </c>
      <c r="S343" s="80" t="n">
        <f aca="false">$M343*E343</f>
        <v>0</v>
      </c>
      <c r="T343" s="80" t="n">
        <f aca="false">$M343*F343</f>
        <v>0</v>
      </c>
      <c r="U343" s="80" t="n">
        <f aca="false">$M343*G343</f>
        <v>0</v>
      </c>
      <c r="V343" s="80" t="n">
        <f aca="false">$M343*H343</f>
        <v>0</v>
      </c>
      <c r="W343" s="80" t="n">
        <f aca="false">$M343*I343</f>
        <v>0</v>
      </c>
      <c r="X343" s="80" t="n">
        <f aca="false">$M343*J343</f>
        <v>0</v>
      </c>
      <c r="Y343" s="80" t="n">
        <f aca="false">$M343*K343</f>
        <v>0</v>
      </c>
      <c r="Z343" s="80" t="n">
        <f aca="false">$M343*L343</f>
        <v>0</v>
      </c>
      <c r="AA343" s="65"/>
    </row>
    <row r="344" customFormat="false" ht="18" hidden="false" customHeight="true" outlineLevel="0" collapsed="false">
      <c r="A344" s="82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4"/>
      <c r="M344" s="62" t="n">
        <f aca="false">IF(L344&gt;0,K344/L344,0)</f>
        <v>0</v>
      </c>
      <c r="N344" s="63"/>
      <c r="O344" s="63"/>
      <c r="P344" s="80" t="n">
        <f aca="false">$M344*B344</f>
        <v>0</v>
      </c>
      <c r="Q344" s="80" t="n">
        <f aca="false">$M344*C344</f>
        <v>0</v>
      </c>
      <c r="R344" s="80" t="n">
        <f aca="false">$M344*D344</f>
        <v>0</v>
      </c>
      <c r="S344" s="80" t="n">
        <f aca="false">$M344*E344</f>
        <v>0</v>
      </c>
      <c r="T344" s="80" t="n">
        <f aca="false">$M344*F344</f>
        <v>0</v>
      </c>
      <c r="U344" s="80" t="n">
        <f aca="false">$M344*G344</f>
        <v>0</v>
      </c>
      <c r="V344" s="80" t="n">
        <f aca="false">$M344*H344</f>
        <v>0</v>
      </c>
      <c r="W344" s="80" t="n">
        <f aca="false">$M344*I344</f>
        <v>0</v>
      </c>
      <c r="X344" s="80" t="n">
        <f aca="false">$M344*J344</f>
        <v>0</v>
      </c>
      <c r="Y344" s="80" t="n">
        <f aca="false">$M344*K344</f>
        <v>0</v>
      </c>
      <c r="Z344" s="80" t="n">
        <f aca="false">$M344*L344</f>
        <v>0</v>
      </c>
      <c r="AA344" s="65"/>
    </row>
    <row r="345" customFormat="false" ht="18" hidden="false" customHeight="true" outlineLevel="0" collapsed="false">
      <c r="A345" s="86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8"/>
      <c r="M345" s="62" t="n">
        <f aca="false">IF(L345&gt;0,K345/L345,0)</f>
        <v>0</v>
      </c>
      <c r="N345" s="63"/>
      <c r="O345" s="63"/>
      <c r="P345" s="80" t="n">
        <f aca="false">$M345*B345</f>
        <v>0</v>
      </c>
      <c r="Q345" s="80" t="n">
        <f aca="false">$M345*C345</f>
        <v>0</v>
      </c>
      <c r="R345" s="80" t="n">
        <f aca="false">$M345*D345</f>
        <v>0</v>
      </c>
      <c r="S345" s="80" t="n">
        <f aca="false">$M345*E345</f>
        <v>0</v>
      </c>
      <c r="T345" s="80" t="n">
        <f aca="false">$M345*F345</f>
        <v>0</v>
      </c>
      <c r="U345" s="80" t="n">
        <f aca="false">$M345*G345</f>
        <v>0</v>
      </c>
      <c r="V345" s="80" t="n">
        <f aca="false">$M345*H345</f>
        <v>0</v>
      </c>
      <c r="W345" s="80" t="n">
        <f aca="false">$M345*I345</f>
        <v>0</v>
      </c>
      <c r="X345" s="80" t="n">
        <f aca="false">$M345*J345</f>
        <v>0</v>
      </c>
      <c r="Y345" s="80" t="n">
        <f aca="false">$M345*K345</f>
        <v>0</v>
      </c>
      <c r="Z345" s="80" t="n">
        <f aca="false">$M345*L345</f>
        <v>0</v>
      </c>
      <c r="AA345" s="65"/>
    </row>
    <row r="346" customFormat="false" ht="18" hidden="false" customHeight="true" outlineLevel="0" collapsed="false">
      <c r="A346" s="89" t="s">
        <v>41</v>
      </c>
      <c r="B346" s="90" t="n">
        <f aca="false">SUM(B323:B345)</f>
        <v>0</v>
      </c>
      <c r="C346" s="90" t="n">
        <f aca="false">SUM(C323:C345)</f>
        <v>0</v>
      </c>
      <c r="D346" s="90" t="n">
        <f aca="false">SUM(D323:D345)</f>
        <v>0</v>
      </c>
      <c r="E346" s="91" t="n">
        <f aca="false">SUM(E323:E345)</f>
        <v>0</v>
      </c>
      <c r="F346" s="90" t="n">
        <f aca="false">SUM(F323:F345)</f>
        <v>0</v>
      </c>
      <c r="G346" s="91" t="n">
        <f aca="false">SUM(G323:G345)</f>
        <v>0</v>
      </c>
      <c r="H346" s="90" t="n">
        <f aca="false">SUM(H323:H345)</f>
        <v>0</v>
      </c>
      <c r="I346" s="91" t="n">
        <f aca="false">SUM(I323:I345)</f>
        <v>0</v>
      </c>
      <c r="J346" s="90" t="n">
        <f aca="false">SUM(J323:J345)</f>
        <v>0</v>
      </c>
      <c r="K346" s="92" t="n">
        <f aca="false">IF(SUM(L324:L345)&gt;0,ROUND(SUM(K324:K345)/SUM(L324:L345),2),0)</f>
        <v>0</v>
      </c>
      <c r="L346" s="92"/>
      <c r="M346" s="62" t="s">
        <v>42</v>
      </c>
      <c r="N346" s="93"/>
      <c r="O346" s="63"/>
      <c r="P346" s="63"/>
      <c r="Q346" s="64"/>
      <c r="R346" s="64"/>
      <c r="AA346" s="65"/>
    </row>
    <row r="347" customFormat="false" ht="18" hidden="false" customHeight="true" outlineLevel="0" collapsed="false">
      <c r="A347" s="89" t="s">
        <v>43</v>
      </c>
      <c r="B347" s="94" t="n">
        <f aca="false">SUM(P324:P345)</f>
        <v>0</v>
      </c>
      <c r="C347" s="94" t="n">
        <f aca="false">SUM(Q324:Q345)</f>
        <v>0</v>
      </c>
      <c r="D347" s="94" t="n">
        <f aca="false">SUM(R324:R345)</f>
        <v>0</v>
      </c>
      <c r="E347" s="94" t="n">
        <f aca="false">SUM(S324:S345)</f>
        <v>0</v>
      </c>
      <c r="F347" s="94" t="n">
        <f aca="false">SUM(T324:T345)</f>
        <v>0</v>
      </c>
      <c r="G347" s="94" t="n">
        <f aca="false">SUM(U324:U345)</f>
        <v>0</v>
      </c>
      <c r="H347" s="94" t="n">
        <f aca="false">SUM(V324:V345)</f>
        <v>0</v>
      </c>
      <c r="I347" s="94" t="n">
        <f aca="false">SUM(W324:W345)</f>
        <v>0</v>
      </c>
      <c r="J347" s="95" t="n">
        <f aca="false">SUM(X324:X345)</f>
        <v>0</v>
      </c>
      <c r="K347" s="65"/>
      <c r="L347" s="65"/>
      <c r="M347" s="62"/>
      <c r="N347" s="96" t="n">
        <f aca="false">SUM(B347:J347)-D347</f>
        <v>0</v>
      </c>
      <c r="O347" s="96" t="n">
        <f aca="false">D347</f>
        <v>0</v>
      </c>
      <c r="P347" s="63"/>
      <c r="Q347" s="64"/>
      <c r="R347" s="64"/>
      <c r="AA347" s="65"/>
    </row>
    <row r="348" customFormat="false" ht="14.25" hidden="false" customHeight="false" outlineLevel="0" collapsed="false">
      <c r="A348" s="97"/>
      <c r="B348" s="98"/>
      <c r="C348" s="98"/>
      <c r="D348" s="98"/>
      <c r="E348" s="98"/>
      <c r="F348" s="98"/>
      <c r="G348" s="98"/>
      <c r="H348" s="98"/>
      <c r="I348" s="98"/>
      <c r="J348" s="98"/>
      <c r="K348" s="65"/>
      <c r="L348" s="65"/>
      <c r="M348" s="62"/>
      <c r="N348" s="96"/>
      <c r="O348" s="96"/>
      <c r="P348" s="63"/>
      <c r="Q348" s="64"/>
      <c r="R348" s="64"/>
      <c r="AA348" s="65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2"/>
      <c r="N349" s="96" t="n">
        <f aca="false">SUM(N29:N348)</f>
        <v>0</v>
      </c>
      <c r="O349" s="96" t="n">
        <f aca="false">SUM(O29:O348)</f>
        <v>0</v>
      </c>
      <c r="P349" s="63"/>
      <c r="Q349" s="64"/>
      <c r="R349" s="64"/>
      <c r="AA349" s="65"/>
    </row>
  </sheetData>
  <sheetProtection sheet="true" password="cdc0" objects="true" scenarios="true"/>
  <mergeCells count="48">
    <mergeCell ref="B3:E3"/>
    <mergeCell ref="G3:H3"/>
    <mergeCell ref="I3:L3"/>
    <mergeCell ref="K28:L28"/>
    <mergeCell ref="B31:E31"/>
    <mergeCell ref="G31:H31"/>
    <mergeCell ref="I31:L31"/>
    <mergeCell ref="K56:L56"/>
    <mergeCell ref="B60:E60"/>
    <mergeCell ref="G60:H60"/>
    <mergeCell ref="I60:L60"/>
    <mergeCell ref="K85:L85"/>
    <mergeCell ref="B89:E89"/>
    <mergeCell ref="G89:H89"/>
    <mergeCell ref="I89:L89"/>
    <mergeCell ref="K114:L114"/>
    <mergeCell ref="B118:E118"/>
    <mergeCell ref="G118:H118"/>
    <mergeCell ref="I118:L118"/>
    <mergeCell ref="K143:L143"/>
    <mergeCell ref="B147:E147"/>
    <mergeCell ref="G147:H147"/>
    <mergeCell ref="I147:L147"/>
    <mergeCell ref="K172:L172"/>
    <mergeCell ref="B176:E176"/>
    <mergeCell ref="G176:H176"/>
    <mergeCell ref="I176:L176"/>
    <mergeCell ref="K201:L201"/>
    <mergeCell ref="B205:E205"/>
    <mergeCell ref="G205:H205"/>
    <mergeCell ref="I205:L205"/>
    <mergeCell ref="K230:L230"/>
    <mergeCell ref="B234:E234"/>
    <mergeCell ref="G234:H234"/>
    <mergeCell ref="I234:L234"/>
    <mergeCell ref="K259:L259"/>
    <mergeCell ref="B263:E263"/>
    <mergeCell ref="G263:H263"/>
    <mergeCell ref="I263:L263"/>
    <mergeCell ref="K288:L288"/>
    <mergeCell ref="B292:E292"/>
    <mergeCell ref="G292:H292"/>
    <mergeCell ref="I292:L292"/>
    <mergeCell ref="K317:L317"/>
    <mergeCell ref="B321:E321"/>
    <mergeCell ref="G321:H321"/>
    <mergeCell ref="I321:L321"/>
    <mergeCell ref="K346:L346"/>
  </mergeCells>
  <dataValidations count="1">
    <dataValidation allowBlank="true" error="THIS DATE MUST FALL WITHIN THE GRANT PERIOD TO BE ELIGIBLE FOR ANY REIMURSEMENT." errorStyle="stop" errorTitle="DATE" operator="greaterThanOrEqual" showDropDown="false" showErrorMessage="true" showInputMessage="false" sqref="A6:A27 A34:A55 A63:A84 A92:A113 A121:A142 A150:A171 A179:A200 A208:A229 A237:A258 A266:A287 A295:A316 A324:A345" type="date">
      <formula1>37895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
&amp;D</oddHeader>
    <oddFooter/>
  </headerFooter>
  <rowBreaks count="5" manualBreakCount="5">
    <brk id="58" man="true" max="16383" min="0"/>
    <brk id="116" man="true" max="16383" min="0"/>
    <brk id="174" man="true" max="16383" min="0"/>
    <brk id="232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99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10.13"/>
    <col collapsed="false" customWidth="true" hidden="false" outlineLevel="0" max="10" min="10" style="100" width="0.13"/>
    <col collapsed="false" customWidth="true" hidden="false" outlineLevel="0" max="11" min="11" style="100" width="32.41"/>
    <col collapsed="false" customWidth="true" hidden="true" outlineLevel="0" max="12" min="12" style="100" width="10.85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07" customFormat="true" ht="21" hidden="false" customHeight="false" outlineLevel="0" collapsed="false">
      <c r="A1" s="102" t="s">
        <v>11</v>
      </c>
      <c r="B1" s="102"/>
      <c r="C1" s="103"/>
      <c r="D1" s="104"/>
      <c r="E1" s="104"/>
      <c r="F1" s="50" t="n">
        <f aca="false">'Cover Sheet'!C9</f>
        <v>0</v>
      </c>
      <c r="G1" s="50"/>
      <c r="H1" s="104"/>
      <c r="I1" s="105"/>
      <c r="J1" s="105"/>
      <c r="K1" s="105"/>
      <c r="L1" s="105"/>
      <c r="M1" s="105"/>
      <c r="N1" s="105"/>
      <c r="O1" s="105"/>
      <c r="P1" s="105"/>
      <c r="Q1" s="106"/>
    </row>
    <row r="2" s="2" customFormat="true" ht="15" hidden="false" customHeight="true" outlineLevel="0" collapsed="false">
      <c r="A2" s="108" t="s">
        <v>44</v>
      </c>
      <c r="B2" s="109" t="s">
        <v>45</v>
      </c>
      <c r="C2" s="110" t="s">
        <v>46</v>
      </c>
      <c r="D2" s="111" t="s">
        <v>47</v>
      </c>
      <c r="E2" s="112" t="s">
        <v>48</v>
      </c>
      <c r="F2" s="113" t="s">
        <v>49</v>
      </c>
      <c r="G2" s="114" t="s">
        <v>50</v>
      </c>
      <c r="H2" s="8"/>
      <c r="I2" s="115" t="s">
        <v>51</v>
      </c>
      <c r="J2" s="116"/>
      <c r="K2" s="116"/>
      <c r="L2" s="116"/>
      <c r="M2" s="116" t="s">
        <v>52</v>
      </c>
      <c r="N2" s="116"/>
      <c r="O2" s="116"/>
      <c r="P2" s="116"/>
      <c r="Q2" s="117"/>
    </row>
    <row r="3" customFormat="false" ht="15" hidden="false" customHeight="true" outlineLevel="0" collapsed="false">
      <c r="A3" s="118"/>
      <c r="B3" s="119"/>
      <c r="C3" s="120"/>
      <c r="D3" s="121"/>
      <c r="E3" s="122"/>
      <c r="F3" s="123"/>
      <c r="G3" s="124"/>
      <c r="H3" s="9"/>
      <c r="I3" s="125" t="n">
        <v>720</v>
      </c>
      <c r="J3" s="126" t="s">
        <v>53</v>
      </c>
      <c r="K3" s="126" t="s">
        <v>53</v>
      </c>
      <c r="L3" s="125"/>
      <c r="M3" s="127" t="n">
        <f aca="false">IF(G3="Y",D3,0)</f>
        <v>0</v>
      </c>
      <c r="N3" s="100"/>
      <c r="O3" s="100" t="s">
        <v>54</v>
      </c>
      <c r="P3" s="100"/>
      <c r="Q3" s="128"/>
    </row>
    <row r="4" customFormat="false" ht="15" hidden="false" customHeight="true" outlineLevel="0" collapsed="false">
      <c r="A4" s="129"/>
      <c r="B4" s="130"/>
      <c r="C4" s="131"/>
      <c r="D4" s="132"/>
      <c r="E4" s="133"/>
      <c r="F4" s="134"/>
      <c r="G4" s="124"/>
      <c r="H4" s="9"/>
      <c r="I4" s="135" t="s">
        <v>55</v>
      </c>
      <c r="J4" s="135" t="s">
        <v>53</v>
      </c>
      <c r="K4" s="135" t="s">
        <v>56</v>
      </c>
      <c r="L4" s="135" t="s">
        <v>55</v>
      </c>
      <c r="M4" s="127" t="n">
        <f aca="false">IF(G4="Y",D4,0)</f>
        <v>0</v>
      </c>
      <c r="N4" s="100"/>
      <c r="O4" s="100"/>
      <c r="P4" s="100"/>
      <c r="Q4" s="128"/>
    </row>
    <row r="5" customFormat="false" ht="15" hidden="false" customHeight="true" outlineLevel="0" collapsed="false">
      <c r="A5" s="136"/>
      <c r="B5" s="130"/>
      <c r="C5" s="137"/>
      <c r="D5" s="132"/>
      <c r="E5" s="133"/>
      <c r="F5" s="134"/>
      <c r="G5" s="124"/>
      <c r="H5" s="9"/>
      <c r="I5" s="135" t="s">
        <v>57</v>
      </c>
      <c r="J5" s="135" t="s">
        <v>53</v>
      </c>
      <c r="K5" s="135" t="s">
        <v>58</v>
      </c>
      <c r="L5" s="135" t="s">
        <v>57</v>
      </c>
      <c r="M5" s="127" t="n">
        <f aca="false">IF(G5="Y",D5,0)</f>
        <v>0</v>
      </c>
      <c r="N5" s="100"/>
      <c r="O5" s="100"/>
      <c r="P5" s="100"/>
      <c r="Q5" s="128"/>
    </row>
    <row r="6" customFormat="false" ht="15" hidden="false" customHeight="true" outlineLevel="0" collapsed="false">
      <c r="A6" s="136"/>
      <c r="B6" s="130"/>
      <c r="C6" s="137"/>
      <c r="D6" s="132"/>
      <c r="E6" s="133"/>
      <c r="F6" s="134"/>
      <c r="G6" s="124"/>
      <c r="H6" s="9"/>
      <c r="I6" s="126" t="s">
        <v>59</v>
      </c>
      <c r="J6" s="126" t="s">
        <v>53</v>
      </c>
      <c r="K6" s="126" t="s">
        <v>60</v>
      </c>
      <c r="L6" s="135" t="s">
        <v>61</v>
      </c>
      <c r="M6" s="127" t="n">
        <f aca="false">IF(G6="Y",D6,0)</f>
        <v>0</v>
      </c>
      <c r="N6" s="100"/>
      <c r="O6" s="100"/>
      <c r="P6" s="100"/>
      <c r="Q6" s="128"/>
    </row>
    <row r="7" customFormat="false" ht="15" hidden="false" customHeight="true" outlineLevel="0" collapsed="false">
      <c r="A7" s="136"/>
      <c r="B7" s="130"/>
      <c r="C7" s="137"/>
      <c r="D7" s="132"/>
      <c r="E7" s="133"/>
      <c r="F7" s="134"/>
      <c r="G7" s="124"/>
      <c r="H7" s="9"/>
      <c r="I7" s="135" t="s">
        <v>61</v>
      </c>
      <c r="J7" s="135" t="s">
        <v>53</v>
      </c>
      <c r="K7" s="135" t="s">
        <v>62</v>
      </c>
      <c r="L7" s="126"/>
      <c r="M7" s="127" t="n">
        <f aca="false">IF(G7="Y",D7,0)</f>
        <v>0</v>
      </c>
      <c r="N7" s="100"/>
      <c r="O7" s="100"/>
      <c r="P7" s="100"/>
      <c r="Q7" s="128"/>
    </row>
    <row r="8" customFormat="false" ht="15" hidden="false" customHeight="true" outlineLevel="0" collapsed="false">
      <c r="A8" s="136"/>
      <c r="B8" s="130"/>
      <c r="C8" s="137"/>
      <c r="D8" s="132"/>
      <c r="E8" s="133"/>
      <c r="F8" s="134"/>
      <c r="G8" s="124"/>
      <c r="H8" s="9"/>
      <c r="M8" s="127" t="n">
        <f aca="false">IF(G8="Y",D8,0)</f>
        <v>0</v>
      </c>
      <c r="N8" s="100"/>
      <c r="O8" s="100"/>
      <c r="P8" s="100"/>
      <c r="Q8" s="128"/>
    </row>
    <row r="9" customFormat="false" ht="15" hidden="false" customHeight="true" outlineLevel="0" collapsed="false">
      <c r="A9" s="136"/>
      <c r="B9" s="130"/>
      <c r="C9" s="137"/>
      <c r="D9" s="132"/>
      <c r="E9" s="133"/>
      <c r="F9" s="134"/>
      <c r="G9" s="124"/>
      <c r="H9" s="9"/>
      <c r="M9" s="127" t="n">
        <f aca="false">IF(G9="Y",D9,0)</f>
        <v>0</v>
      </c>
      <c r="N9" s="100"/>
      <c r="O9" s="100"/>
      <c r="P9" s="100"/>
      <c r="Q9" s="128"/>
    </row>
    <row r="10" customFormat="false" ht="15" hidden="false" customHeight="true" outlineLevel="0" collapsed="false">
      <c r="A10" s="136"/>
      <c r="B10" s="130"/>
      <c r="C10" s="137"/>
      <c r="D10" s="132"/>
      <c r="E10" s="133"/>
      <c r="F10" s="134"/>
      <c r="G10" s="124"/>
      <c r="H10" s="9"/>
      <c r="M10" s="127" t="n">
        <f aca="false">IF(G10="Y",D10,0)</f>
        <v>0</v>
      </c>
      <c r="N10" s="100"/>
      <c r="O10" s="100"/>
      <c r="P10" s="100"/>
      <c r="Q10" s="128"/>
    </row>
    <row r="11" customFormat="false" ht="15" hidden="false" customHeight="true" outlineLevel="0" collapsed="false">
      <c r="A11" s="136"/>
      <c r="B11" s="130"/>
      <c r="C11" s="137"/>
      <c r="D11" s="132"/>
      <c r="E11" s="133"/>
      <c r="F11" s="134"/>
      <c r="G11" s="124"/>
      <c r="H11" s="9"/>
      <c r="M11" s="127" t="n">
        <f aca="false">IF(G11="Y",D11,0)</f>
        <v>0</v>
      </c>
      <c r="N11" s="100"/>
      <c r="O11" s="100"/>
      <c r="P11" s="100"/>
      <c r="Q11" s="128"/>
    </row>
    <row r="12" customFormat="false" ht="15" hidden="false" customHeight="true" outlineLevel="0" collapsed="false">
      <c r="A12" s="136"/>
      <c r="B12" s="130"/>
      <c r="C12" s="137"/>
      <c r="D12" s="132"/>
      <c r="E12" s="133"/>
      <c r="F12" s="134"/>
      <c r="G12" s="124"/>
      <c r="H12" s="9"/>
      <c r="M12" s="127" t="n">
        <f aca="false">IF(G12="Y",D12,0)</f>
        <v>0</v>
      </c>
      <c r="N12" s="100"/>
      <c r="O12" s="100"/>
      <c r="P12" s="100"/>
      <c r="Q12" s="128"/>
    </row>
    <row r="13" customFormat="false" ht="15" hidden="false" customHeight="true" outlineLevel="0" collapsed="false">
      <c r="A13" s="136"/>
      <c r="B13" s="130"/>
      <c r="C13" s="137"/>
      <c r="D13" s="132"/>
      <c r="E13" s="133"/>
      <c r="F13" s="134"/>
      <c r="G13" s="124"/>
      <c r="H13" s="9"/>
      <c r="M13" s="127" t="n">
        <f aca="false">IF(G13="Y",D13,0)</f>
        <v>0</v>
      </c>
      <c r="N13" s="100"/>
      <c r="O13" s="100"/>
      <c r="P13" s="100"/>
      <c r="Q13" s="128"/>
    </row>
    <row r="14" customFormat="false" ht="15" hidden="false" customHeight="true" outlineLevel="0" collapsed="false">
      <c r="A14" s="136"/>
      <c r="B14" s="130"/>
      <c r="C14" s="137"/>
      <c r="D14" s="132"/>
      <c r="E14" s="133"/>
      <c r="F14" s="134"/>
      <c r="G14" s="124"/>
      <c r="H14" s="9"/>
      <c r="M14" s="127" t="n">
        <f aca="false">IF(G14="Y",D14,0)</f>
        <v>0</v>
      </c>
      <c r="N14" s="100"/>
      <c r="O14" s="100"/>
      <c r="P14" s="100"/>
      <c r="Q14" s="128"/>
    </row>
    <row r="15" customFormat="false" ht="15" hidden="false" customHeight="true" outlineLevel="0" collapsed="false">
      <c r="A15" s="136"/>
      <c r="B15" s="130"/>
      <c r="C15" s="137"/>
      <c r="D15" s="132"/>
      <c r="E15" s="133"/>
      <c r="F15" s="134"/>
      <c r="G15" s="124"/>
      <c r="H15" s="9"/>
      <c r="M15" s="127" t="n">
        <f aca="false">IF(G15="Y",D15,0)</f>
        <v>0</v>
      </c>
      <c r="N15" s="100"/>
      <c r="O15" s="100"/>
      <c r="P15" s="100"/>
      <c r="Q15" s="128"/>
    </row>
    <row r="16" customFormat="false" ht="15" hidden="false" customHeight="true" outlineLevel="0" collapsed="false">
      <c r="A16" s="136"/>
      <c r="B16" s="130"/>
      <c r="C16" s="137"/>
      <c r="D16" s="132"/>
      <c r="E16" s="133"/>
      <c r="F16" s="134"/>
      <c r="G16" s="124"/>
      <c r="H16" s="9"/>
      <c r="M16" s="127" t="n">
        <f aca="false">IF(G16="Y",D16,0)</f>
        <v>0</v>
      </c>
      <c r="N16" s="100"/>
      <c r="O16" s="100"/>
      <c r="P16" s="100"/>
      <c r="Q16" s="128"/>
    </row>
    <row r="17" customFormat="false" ht="15" hidden="false" customHeight="true" outlineLevel="0" collapsed="false">
      <c r="A17" s="136"/>
      <c r="B17" s="130"/>
      <c r="C17" s="137"/>
      <c r="D17" s="132"/>
      <c r="E17" s="133"/>
      <c r="F17" s="134"/>
      <c r="G17" s="124"/>
      <c r="H17" s="9"/>
      <c r="M17" s="127" t="n">
        <f aca="false">IF(G17="Y",D17,0)</f>
        <v>0</v>
      </c>
      <c r="N17" s="100"/>
      <c r="O17" s="100"/>
      <c r="P17" s="100"/>
      <c r="Q17" s="128"/>
    </row>
    <row r="18" customFormat="false" ht="15" hidden="false" customHeight="true" outlineLevel="0" collapsed="false">
      <c r="A18" s="136"/>
      <c r="B18" s="130"/>
      <c r="C18" s="137"/>
      <c r="D18" s="132"/>
      <c r="E18" s="133"/>
      <c r="F18" s="134"/>
      <c r="G18" s="124"/>
      <c r="H18" s="9"/>
      <c r="M18" s="127" t="n">
        <f aca="false">IF(G18="Y",D18,0)</f>
        <v>0</v>
      </c>
      <c r="N18" s="100"/>
      <c r="O18" s="100"/>
      <c r="P18" s="100"/>
      <c r="Q18" s="128"/>
    </row>
    <row r="19" customFormat="false" ht="15" hidden="false" customHeight="true" outlineLevel="0" collapsed="false">
      <c r="A19" s="136"/>
      <c r="B19" s="130"/>
      <c r="C19" s="137"/>
      <c r="D19" s="132"/>
      <c r="E19" s="133"/>
      <c r="F19" s="134"/>
      <c r="G19" s="124"/>
      <c r="H19" s="9"/>
      <c r="M19" s="127" t="n">
        <f aca="false">IF(G19="Y",D19,0)</f>
        <v>0</v>
      </c>
      <c r="N19" s="100"/>
      <c r="O19" s="100"/>
      <c r="P19" s="100"/>
      <c r="Q19" s="128"/>
    </row>
    <row r="20" customFormat="false" ht="15" hidden="false" customHeight="true" outlineLevel="0" collapsed="false">
      <c r="A20" s="136"/>
      <c r="B20" s="130"/>
      <c r="C20" s="137"/>
      <c r="D20" s="132"/>
      <c r="E20" s="133"/>
      <c r="F20" s="134"/>
      <c r="G20" s="124"/>
      <c r="H20" s="9"/>
      <c r="M20" s="127" t="n">
        <f aca="false">IF(G20="Y",D20,0)</f>
        <v>0</v>
      </c>
      <c r="N20" s="100"/>
      <c r="O20" s="100"/>
      <c r="P20" s="100"/>
      <c r="Q20" s="128"/>
    </row>
    <row r="21" customFormat="false" ht="15" hidden="false" customHeight="true" outlineLevel="0" collapsed="false">
      <c r="A21" s="136"/>
      <c r="B21" s="130"/>
      <c r="C21" s="137"/>
      <c r="D21" s="132"/>
      <c r="E21" s="133"/>
      <c r="F21" s="134"/>
      <c r="G21" s="124"/>
      <c r="H21" s="9"/>
      <c r="M21" s="127" t="n">
        <f aca="false">IF(G21="Y",D21,0)</f>
        <v>0</v>
      </c>
      <c r="N21" s="100"/>
      <c r="O21" s="100"/>
      <c r="P21" s="100"/>
      <c r="Q21" s="128"/>
    </row>
    <row r="22" customFormat="false" ht="15" hidden="false" customHeight="true" outlineLevel="0" collapsed="false">
      <c r="A22" s="136"/>
      <c r="B22" s="130"/>
      <c r="C22" s="137"/>
      <c r="D22" s="132"/>
      <c r="E22" s="133"/>
      <c r="F22" s="134"/>
      <c r="G22" s="124"/>
      <c r="H22" s="9"/>
      <c r="M22" s="127" t="n">
        <f aca="false">IF(G22="Y",D22,0)</f>
        <v>0</v>
      </c>
      <c r="N22" s="100"/>
      <c r="O22" s="100"/>
      <c r="P22" s="100"/>
      <c r="Q22" s="128"/>
    </row>
    <row r="23" customFormat="false" ht="15" hidden="false" customHeight="true" outlineLevel="0" collapsed="false">
      <c r="A23" s="136"/>
      <c r="B23" s="130"/>
      <c r="C23" s="137"/>
      <c r="D23" s="132"/>
      <c r="E23" s="133"/>
      <c r="F23" s="134"/>
      <c r="G23" s="124"/>
      <c r="H23" s="9"/>
      <c r="M23" s="127" t="n">
        <f aca="false">IF(G23="Y",D23,0)</f>
        <v>0</v>
      </c>
      <c r="N23" s="100"/>
      <c r="O23" s="100"/>
      <c r="P23" s="100"/>
      <c r="Q23" s="128"/>
    </row>
    <row r="24" customFormat="false" ht="15" hidden="false" customHeight="true" outlineLevel="0" collapsed="false">
      <c r="A24" s="136"/>
      <c r="B24" s="130"/>
      <c r="C24" s="137"/>
      <c r="D24" s="132"/>
      <c r="E24" s="133"/>
      <c r="F24" s="134"/>
      <c r="G24" s="124"/>
      <c r="H24" s="9"/>
      <c r="M24" s="127" t="n">
        <f aca="false">IF(G24="Y",D24,0)</f>
        <v>0</v>
      </c>
      <c r="N24" s="100"/>
      <c r="O24" s="100"/>
      <c r="P24" s="100"/>
      <c r="Q24" s="128"/>
    </row>
    <row r="25" customFormat="false" ht="15" hidden="false" customHeight="true" outlineLevel="0" collapsed="false">
      <c r="A25" s="136"/>
      <c r="B25" s="130"/>
      <c r="C25" s="137"/>
      <c r="D25" s="132"/>
      <c r="E25" s="133"/>
      <c r="F25" s="134"/>
      <c r="G25" s="124"/>
      <c r="H25" s="9"/>
      <c r="M25" s="127" t="n">
        <f aca="false">IF(G25="Y",D25,0)</f>
        <v>0</v>
      </c>
      <c r="N25" s="100"/>
      <c r="O25" s="100"/>
      <c r="P25" s="100"/>
      <c r="Q25" s="128"/>
    </row>
    <row r="26" customFormat="false" ht="15" hidden="false" customHeight="true" outlineLevel="0" collapsed="false">
      <c r="A26" s="136"/>
      <c r="B26" s="130"/>
      <c r="C26" s="137"/>
      <c r="D26" s="132"/>
      <c r="E26" s="133"/>
      <c r="F26" s="134"/>
      <c r="G26" s="124"/>
      <c r="H26" s="9"/>
      <c r="M26" s="127" t="n">
        <f aca="false">IF(G26="Y",D26,0)</f>
        <v>0</v>
      </c>
      <c r="N26" s="100"/>
      <c r="O26" s="100"/>
      <c r="P26" s="100"/>
      <c r="Q26" s="128"/>
    </row>
    <row r="27" customFormat="false" ht="15" hidden="false" customHeight="true" outlineLevel="0" collapsed="false">
      <c r="A27" s="136"/>
      <c r="B27" s="130"/>
      <c r="C27" s="137"/>
      <c r="D27" s="132"/>
      <c r="E27" s="133"/>
      <c r="F27" s="134"/>
      <c r="G27" s="124"/>
      <c r="H27" s="9"/>
      <c r="M27" s="127" t="n">
        <f aca="false">IF(G27="Y",D27,0)</f>
        <v>0</v>
      </c>
      <c r="N27" s="100"/>
      <c r="O27" s="100"/>
      <c r="P27" s="100"/>
      <c r="Q27" s="128"/>
    </row>
    <row r="28" customFormat="false" ht="15" hidden="false" customHeight="true" outlineLevel="0" collapsed="false">
      <c r="A28" s="136"/>
      <c r="B28" s="130"/>
      <c r="C28" s="137"/>
      <c r="D28" s="132"/>
      <c r="E28" s="133"/>
      <c r="F28" s="134"/>
      <c r="G28" s="124"/>
      <c r="H28" s="9"/>
      <c r="M28" s="127" t="n">
        <f aca="false">IF(G28="Y",D28,0)</f>
        <v>0</v>
      </c>
      <c r="N28" s="100"/>
      <c r="O28" s="100"/>
      <c r="P28" s="100"/>
      <c r="Q28" s="128"/>
    </row>
    <row r="29" customFormat="false" ht="15" hidden="false" customHeight="true" outlineLevel="0" collapsed="false">
      <c r="A29" s="136"/>
      <c r="B29" s="130"/>
      <c r="C29" s="137"/>
      <c r="D29" s="132"/>
      <c r="E29" s="133"/>
      <c r="F29" s="134"/>
      <c r="G29" s="124"/>
      <c r="H29" s="9"/>
      <c r="M29" s="127" t="n">
        <f aca="false">IF(G29="Y",D29,0)</f>
        <v>0</v>
      </c>
      <c r="N29" s="100"/>
      <c r="O29" s="100"/>
      <c r="P29" s="100"/>
      <c r="Q29" s="128"/>
    </row>
    <row r="30" customFormat="false" ht="15" hidden="false" customHeight="true" outlineLevel="0" collapsed="false">
      <c r="A30" s="136"/>
      <c r="B30" s="130"/>
      <c r="C30" s="137"/>
      <c r="D30" s="132"/>
      <c r="E30" s="133"/>
      <c r="F30" s="134"/>
      <c r="G30" s="124"/>
      <c r="H30" s="9"/>
      <c r="M30" s="127" t="n">
        <f aca="false">IF(G30="Y",D30,0)</f>
        <v>0</v>
      </c>
      <c r="N30" s="100"/>
      <c r="O30" s="100"/>
      <c r="P30" s="100"/>
      <c r="Q30" s="128"/>
    </row>
    <row r="31" customFormat="false" ht="15" hidden="false" customHeight="true" outlineLevel="0" collapsed="false">
      <c r="A31" s="136"/>
      <c r="B31" s="130"/>
      <c r="C31" s="137"/>
      <c r="D31" s="132"/>
      <c r="E31" s="133"/>
      <c r="F31" s="134"/>
      <c r="G31" s="124"/>
      <c r="H31" s="9"/>
      <c r="M31" s="127" t="n">
        <f aca="false">IF(G31="Y",D31,0)</f>
        <v>0</v>
      </c>
      <c r="N31" s="100"/>
      <c r="O31" s="100"/>
      <c r="P31" s="100"/>
      <c r="Q31" s="128"/>
    </row>
    <row r="32" customFormat="false" ht="15" hidden="false" customHeight="true" outlineLevel="0" collapsed="false">
      <c r="A32" s="136"/>
      <c r="B32" s="130"/>
      <c r="C32" s="137"/>
      <c r="D32" s="132"/>
      <c r="E32" s="133"/>
      <c r="F32" s="134"/>
      <c r="G32" s="124"/>
      <c r="H32" s="9"/>
      <c r="M32" s="127" t="n">
        <f aca="false">IF(G32="Y",D32,0)</f>
        <v>0</v>
      </c>
      <c r="N32" s="100"/>
      <c r="O32" s="100"/>
      <c r="P32" s="100"/>
      <c r="Q32" s="128"/>
    </row>
    <row r="33" customFormat="false" ht="15" hidden="false" customHeight="true" outlineLevel="0" collapsed="false">
      <c r="A33" s="136"/>
      <c r="B33" s="130"/>
      <c r="C33" s="137"/>
      <c r="D33" s="132"/>
      <c r="E33" s="133"/>
      <c r="F33" s="134"/>
      <c r="G33" s="124"/>
      <c r="H33" s="9"/>
      <c r="M33" s="127" t="n">
        <f aca="false">IF(G33="Y",D33,0)</f>
        <v>0</v>
      </c>
      <c r="N33" s="100"/>
      <c r="O33" s="100"/>
      <c r="P33" s="100"/>
      <c r="Q33" s="128"/>
    </row>
    <row r="34" customFormat="false" ht="15" hidden="false" customHeight="true" outlineLevel="0" collapsed="false">
      <c r="A34" s="136"/>
      <c r="B34" s="130"/>
      <c r="C34" s="137"/>
      <c r="D34" s="132"/>
      <c r="E34" s="133"/>
      <c r="F34" s="134"/>
      <c r="G34" s="124"/>
      <c r="H34" s="9"/>
      <c r="M34" s="127" t="n">
        <f aca="false">IF(G34="Y",D34,0)</f>
        <v>0</v>
      </c>
      <c r="N34" s="100"/>
      <c r="O34" s="100"/>
      <c r="P34" s="100"/>
      <c r="Q34" s="128"/>
    </row>
    <row r="35" customFormat="false" ht="15" hidden="false" customHeight="true" outlineLevel="0" collapsed="false">
      <c r="A35" s="136"/>
      <c r="B35" s="130"/>
      <c r="C35" s="137"/>
      <c r="D35" s="132"/>
      <c r="E35" s="133"/>
      <c r="F35" s="134"/>
      <c r="G35" s="124"/>
      <c r="H35" s="9"/>
      <c r="M35" s="127" t="n">
        <f aca="false">IF(G35="Y",D35,0)</f>
        <v>0</v>
      </c>
      <c r="N35" s="100"/>
      <c r="O35" s="100"/>
      <c r="P35" s="100"/>
      <c r="Q35" s="128"/>
    </row>
    <row r="36" customFormat="false" ht="15" hidden="false" customHeight="true" outlineLevel="0" collapsed="false">
      <c r="A36" s="136"/>
      <c r="B36" s="130"/>
      <c r="C36" s="137"/>
      <c r="D36" s="132"/>
      <c r="E36" s="133"/>
      <c r="F36" s="134"/>
      <c r="G36" s="124"/>
      <c r="H36" s="9"/>
      <c r="M36" s="127" t="n">
        <f aca="false">IF(G36="Y",D36,0)</f>
        <v>0</v>
      </c>
      <c r="N36" s="100"/>
      <c r="O36" s="100"/>
      <c r="P36" s="100"/>
      <c r="Q36" s="128"/>
    </row>
    <row r="37" customFormat="false" ht="15" hidden="false" customHeight="true" outlineLevel="0" collapsed="false">
      <c r="A37" s="138"/>
      <c r="B37" s="139"/>
      <c r="C37" s="140"/>
      <c r="D37" s="141"/>
      <c r="E37" s="142"/>
      <c r="F37" s="143"/>
      <c r="G37" s="144"/>
      <c r="H37" s="9"/>
      <c r="M37" s="127" t="n">
        <f aca="false">IF(G37="Y",D37,0)</f>
        <v>0</v>
      </c>
      <c r="N37" s="100"/>
      <c r="O37" s="100"/>
      <c r="P37" s="100"/>
      <c r="Q37" s="128"/>
    </row>
    <row r="38" customFormat="false" ht="16.5" hidden="false" customHeight="false" outlineLevel="0" collapsed="false">
      <c r="A38" s="145"/>
      <c r="B38" s="145"/>
      <c r="C38" s="146" t="s">
        <v>63</v>
      </c>
      <c r="D38" s="147" t="n">
        <f aca="false">SUM(D3:D37)</f>
        <v>0</v>
      </c>
      <c r="E38" s="37"/>
      <c r="F38" s="148" t="s">
        <v>64</v>
      </c>
      <c r="G38" s="149" t="n">
        <f aca="false">M38</f>
        <v>0</v>
      </c>
      <c r="H38" s="9"/>
      <c r="M38" s="127" t="n">
        <f aca="false">SUM(M3:M37)</f>
        <v>0</v>
      </c>
      <c r="N38" s="100"/>
      <c r="O38" s="100"/>
      <c r="P38" s="100"/>
      <c r="Q38" s="128"/>
    </row>
    <row r="39" customFormat="false" ht="4.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M39" s="100"/>
      <c r="N39" s="100"/>
      <c r="O39" s="100"/>
      <c r="P39" s="100"/>
      <c r="Q39" s="128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EQUIPMENT CODE." errorStyle="stop" errorTitle="ECOA ERROR" operator="between" showDropDown="false" showErrorMessage="true" showInputMessage="false" sqref="A3:A37" type="list">
      <formula1>$L$4:$L$6</formula1>
      <formula2>0</formula2>
    </dataValidation>
    <dataValidation allowBlank="true" error="ECOA CODE MUST BE A VALID EQUIPMENT CODE." errorStyle="stop" errorTitle="ECOA" operator="between" showDropDown="false" showErrorMessage="true" showInputMessage="false" sqref="B3:B38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9.7"/>
    <col collapsed="false" customWidth="true" hidden="true" outlineLevel="0" max="10" min="10" style="100" width="12.28"/>
    <col collapsed="false" customWidth="true" hidden="false" outlineLevel="0" max="11" min="11" style="100" width="37.28"/>
    <col collapsed="false" customWidth="false" hidden="true" outlineLevel="0" max="12" min="12" style="100" width="9.14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3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52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4</v>
      </c>
      <c r="B2" s="109" t="s">
        <v>45</v>
      </c>
      <c r="C2" s="110" t="s">
        <v>46</v>
      </c>
      <c r="D2" s="111" t="s">
        <v>47</v>
      </c>
      <c r="E2" s="112" t="s">
        <v>48</v>
      </c>
      <c r="F2" s="155" t="s">
        <v>49</v>
      </c>
      <c r="G2" s="114" t="s">
        <v>50</v>
      </c>
      <c r="H2" s="8"/>
      <c r="I2" s="115" t="s">
        <v>51</v>
      </c>
      <c r="J2" s="116"/>
      <c r="K2" s="116"/>
      <c r="L2" s="116"/>
      <c r="M2" s="156" t="s">
        <v>65</v>
      </c>
      <c r="N2" s="156"/>
      <c r="O2" s="156"/>
      <c r="P2" s="156"/>
    </row>
    <row r="3" customFormat="false" ht="15" hidden="false" customHeight="true" outlineLevel="0" collapsed="false">
      <c r="A3" s="157"/>
      <c r="B3" s="158"/>
      <c r="C3" s="159"/>
      <c r="D3" s="121"/>
      <c r="E3" s="122"/>
      <c r="F3" s="122"/>
      <c r="G3" s="124"/>
      <c r="H3" s="9"/>
      <c r="I3" s="126" t="s">
        <v>66</v>
      </c>
      <c r="J3" s="126" t="s">
        <v>67</v>
      </c>
      <c r="K3" s="126" t="s">
        <v>68</v>
      </c>
      <c r="M3" s="160" t="n">
        <f aca="false">IF(G3="Y",D3,0)</f>
        <v>0</v>
      </c>
      <c r="O3" s="101" t="s">
        <v>54</v>
      </c>
    </row>
    <row r="4" customFormat="false" ht="15" hidden="false" customHeight="true" outlineLevel="0" collapsed="false">
      <c r="A4" s="129"/>
      <c r="B4" s="161"/>
      <c r="C4" s="137"/>
      <c r="D4" s="132"/>
      <c r="E4" s="162"/>
      <c r="F4" s="162"/>
      <c r="G4" s="124"/>
      <c r="H4" s="9"/>
      <c r="I4" s="135" t="s">
        <v>69</v>
      </c>
      <c r="J4" s="135" t="s">
        <v>67</v>
      </c>
      <c r="K4" s="135" t="s">
        <v>70</v>
      </c>
      <c r="L4" s="135" t="s">
        <v>69</v>
      </c>
      <c r="M4" s="160" t="n">
        <f aca="false">IF(G4="Y",D4,0)</f>
        <v>0</v>
      </c>
    </row>
    <row r="5" customFormat="false" ht="15" hidden="false" customHeight="true" outlineLevel="0" collapsed="false">
      <c r="A5" s="157"/>
      <c r="B5" s="161"/>
      <c r="C5" s="137"/>
      <c r="D5" s="132"/>
      <c r="E5" s="162"/>
      <c r="F5" s="162"/>
      <c r="G5" s="124"/>
      <c r="H5" s="9"/>
      <c r="I5" s="135" t="s">
        <v>71</v>
      </c>
      <c r="J5" s="135" t="s">
        <v>67</v>
      </c>
      <c r="K5" s="135" t="s">
        <v>72</v>
      </c>
      <c r="L5" s="135" t="s">
        <v>71</v>
      </c>
      <c r="M5" s="160" t="n">
        <f aca="false">IF(G5="Y",D5,0)</f>
        <v>0</v>
      </c>
    </row>
    <row r="6" customFormat="false" ht="15" hidden="false" customHeight="true" outlineLevel="0" collapsed="false">
      <c r="A6" s="129"/>
      <c r="B6" s="161"/>
      <c r="C6" s="137"/>
      <c r="D6" s="132"/>
      <c r="E6" s="162"/>
      <c r="F6" s="162"/>
      <c r="G6" s="124"/>
      <c r="H6" s="9"/>
      <c r="I6" s="135" t="s">
        <v>73</v>
      </c>
      <c r="J6" s="135" t="s">
        <v>67</v>
      </c>
      <c r="K6" s="135" t="s">
        <v>74</v>
      </c>
      <c r="L6" s="135" t="s">
        <v>73</v>
      </c>
      <c r="M6" s="160" t="n">
        <f aca="false">IF(G6="Y",D6,0)</f>
        <v>0</v>
      </c>
    </row>
    <row r="7" customFormat="false" ht="15" hidden="false" customHeight="true" outlineLevel="0" collapsed="false">
      <c r="A7" s="157"/>
      <c r="B7" s="161"/>
      <c r="C7" s="137"/>
      <c r="D7" s="132"/>
      <c r="E7" s="162"/>
      <c r="F7" s="162"/>
      <c r="G7" s="124"/>
      <c r="H7" s="9"/>
      <c r="I7" s="135" t="s">
        <v>75</v>
      </c>
      <c r="J7" s="135" t="s">
        <v>67</v>
      </c>
      <c r="K7" s="135" t="s">
        <v>76</v>
      </c>
      <c r="L7" s="135" t="s">
        <v>75</v>
      </c>
      <c r="M7" s="160" t="n">
        <f aca="false">IF(G7="Y",D7,0)</f>
        <v>0</v>
      </c>
    </row>
    <row r="8" customFormat="false" ht="15" hidden="false" customHeight="true" outlineLevel="0" collapsed="false">
      <c r="A8" s="129"/>
      <c r="B8" s="161"/>
      <c r="C8" s="137"/>
      <c r="D8" s="132"/>
      <c r="E8" s="162"/>
      <c r="F8" s="162"/>
      <c r="G8" s="124"/>
      <c r="H8" s="9"/>
      <c r="I8" s="135" t="s">
        <v>77</v>
      </c>
      <c r="J8" s="135" t="s">
        <v>67</v>
      </c>
      <c r="K8" s="135" t="s">
        <v>78</v>
      </c>
      <c r="L8" s="135" t="s">
        <v>77</v>
      </c>
      <c r="M8" s="160" t="n">
        <f aca="false">IF(G8="Y",D8,0)</f>
        <v>0</v>
      </c>
    </row>
    <row r="9" customFormat="false" ht="15" hidden="false" customHeight="true" outlineLevel="0" collapsed="false">
      <c r="A9" s="129"/>
      <c r="B9" s="161"/>
      <c r="C9" s="137"/>
      <c r="D9" s="132"/>
      <c r="E9" s="162"/>
      <c r="F9" s="162"/>
      <c r="G9" s="124"/>
      <c r="H9" s="9"/>
      <c r="I9" s="135" t="s">
        <v>79</v>
      </c>
      <c r="J9" s="135" t="s">
        <v>67</v>
      </c>
      <c r="K9" s="135" t="s">
        <v>80</v>
      </c>
      <c r="L9" s="135" t="s">
        <v>79</v>
      </c>
      <c r="M9" s="160" t="n">
        <f aca="false">IF(G9="Y",D9,0)</f>
        <v>0</v>
      </c>
    </row>
    <row r="10" customFormat="false" ht="15" hidden="false" customHeight="true" outlineLevel="0" collapsed="false">
      <c r="A10" s="129"/>
      <c r="B10" s="161"/>
      <c r="C10" s="137"/>
      <c r="D10" s="132"/>
      <c r="E10" s="162"/>
      <c r="F10" s="162"/>
      <c r="G10" s="124"/>
      <c r="H10" s="9"/>
      <c r="I10" s="135" t="s">
        <v>81</v>
      </c>
      <c r="J10" s="135" t="s">
        <v>67</v>
      </c>
      <c r="K10" s="135" t="s">
        <v>82</v>
      </c>
      <c r="L10" s="135" t="s">
        <v>81</v>
      </c>
      <c r="M10" s="160" t="n">
        <f aca="false">IF(G10="Y",D10,0)</f>
        <v>0</v>
      </c>
    </row>
    <row r="11" customFormat="false" ht="15" hidden="false" customHeight="true" outlineLevel="0" collapsed="false">
      <c r="A11" s="129"/>
      <c r="B11" s="161"/>
      <c r="C11" s="137"/>
      <c r="D11" s="132"/>
      <c r="E11" s="162"/>
      <c r="F11" s="162"/>
      <c r="G11" s="124"/>
      <c r="H11" s="9"/>
      <c r="I11" s="135" t="s">
        <v>83</v>
      </c>
      <c r="J11" s="135" t="s">
        <v>67</v>
      </c>
      <c r="K11" s="135" t="s">
        <v>84</v>
      </c>
      <c r="L11" s="135" t="s">
        <v>83</v>
      </c>
      <c r="M11" s="160" t="n">
        <f aca="false">IF(G11="Y",D11,0)</f>
        <v>0</v>
      </c>
    </row>
    <row r="12" customFormat="false" ht="15" hidden="false" customHeight="true" outlineLevel="0" collapsed="false">
      <c r="A12" s="129"/>
      <c r="B12" s="161"/>
      <c r="C12" s="137"/>
      <c r="D12" s="132"/>
      <c r="E12" s="162"/>
      <c r="F12" s="162"/>
      <c r="G12" s="124"/>
      <c r="H12" s="9"/>
      <c r="I12" s="135" t="s">
        <v>85</v>
      </c>
      <c r="J12" s="135" t="s">
        <v>67</v>
      </c>
      <c r="K12" s="135" t="s">
        <v>86</v>
      </c>
      <c r="L12" s="135" t="s">
        <v>85</v>
      </c>
      <c r="M12" s="160" t="n">
        <f aca="false">IF(G12="Y",D12,0)</f>
        <v>0</v>
      </c>
    </row>
    <row r="13" customFormat="false" ht="15" hidden="false" customHeight="true" outlineLevel="0" collapsed="false">
      <c r="A13" s="129"/>
      <c r="B13" s="161"/>
      <c r="C13" s="137"/>
      <c r="D13" s="132"/>
      <c r="E13" s="162"/>
      <c r="F13" s="162"/>
      <c r="G13" s="124"/>
      <c r="H13" s="9"/>
      <c r="I13" s="135" t="s">
        <v>87</v>
      </c>
      <c r="J13" s="135" t="s">
        <v>67</v>
      </c>
      <c r="K13" s="135" t="s">
        <v>88</v>
      </c>
      <c r="L13" s="135" t="s">
        <v>87</v>
      </c>
      <c r="M13" s="160" t="n">
        <f aca="false">IF(G13="Y",D13,0)</f>
        <v>0</v>
      </c>
    </row>
    <row r="14" customFormat="false" ht="15" hidden="false" customHeight="true" outlineLevel="0" collapsed="false">
      <c r="A14" s="129"/>
      <c r="B14" s="161"/>
      <c r="C14" s="137"/>
      <c r="D14" s="132"/>
      <c r="E14" s="162"/>
      <c r="F14" s="162"/>
      <c r="G14" s="124"/>
      <c r="H14" s="9"/>
      <c r="I14" s="135" t="s">
        <v>89</v>
      </c>
      <c r="J14" s="135" t="s">
        <v>67</v>
      </c>
      <c r="K14" s="135" t="s">
        <v>90</v>
      </c>
      <c r="L14" s="135" t="s">
        <v>89</v>
      </c>
      <c r="M14" s="160" t="n">
        <f aca="false">IF(G14="Y",D14,0)</f>
        <v>0</v>
      </c>
    </row>
    <row r="15" customFormat="false" ht="15" hidden="false" customHeight="true" outlineLevel="0" collapsed="false">
      <c r="A15" s="129"/>
      <c r="B15" s="161"/>
      <c r="C15" s="137"/>
      <c r="D15" s="132"/>
      <c r="E15" s="162"/>
      <c r="F15" s="162"/>
      <c r="G15" s="124"/>
      <c r="H15" s="9"/>
      <c r="I15" s="125" t="n">
        <v>663</v>
      </c>
      <c r="J15" s="126" t="s">
        <v>67</v>
      </c>
      <c r="K15" s="126" t="s">
        <v>91</v>
      </c>
      <c r="L15" s="135" t="s">
        <v>92</v>
      </c>
      <c r="M15" s="160" t="n">
        <f aca="false">IF(G15="Y",D15,0)</f>
        <v>0</v>
      </c>
    </row>
    <row r="16" customFormat="false" ht="15" hidden="false" customHeight="true" outlineLevel="0" collapsed="false">
      <c r="A16" s="129"/>
      <c r="B16" s="161"/>
      <c r="C16" s="137"/>
      <c r="D16" s="132"/>
      <c r="E16" s="162"/>
      <c r="F16" s="162"/>
      <c r="G16" s="124"/>
      <c r="H16" s="9"/>
      <c r="I16" s="135" t="s">
        <v>92</v>
      </c>
      <c r="J16" s="135" t="s">
        <v>67</v>
      </c>
      <c r="K16" s="135" t="s">
        <v>93</v>
      </c>
      <c r="L16" s="135" t="s">
        <v>55</v>
      </c>
      <c r="M16" s="160" t="n">
        <f aca="false">IF(G16="Y",D16,0)</f>
        <v>0</v>
      </c>
    </row>
    <row r="17" customFormat="false" ht="15" hidden="false" customHeight="true" outlineLevel="0" collapsed="false">
      <c r="A17" s="129"/>
      <c r="B17" s="161"/>
      <c r="C17" s="137"/>
      <c r="D17" s="132"/>
      <c r="E17" s="162"/>
      <c r="F17" s="162"/>
      <c r="G17" s="124"/>
      <c r="H17" s="9"/>
      <c r="L17" s="135" t="s">
        <v>57</v>
      </c>
      <c r="M17" s="160" t="n">
        <f aca="false">IF(G17="Y",D17,0)</f>
        <v>0</v>
      </c>
    </row>
    <row r="18" customFormat="false" ht="15" hidden="false" customHeight="true" outlineLevel="0" collapsed="false">
      <c r="A18" s="129"/>
      <c r="B18" s="161"/>
      <c r="C18" s="137"/>
      <c r="D18" s="132"/>
      <c r="E18" s="162"/>
      <c r="F18" s="162"/>
      <c r="G18" s="124"/>
      <c r="H18" s="9"/>
      <c r="L18" s="135" t="s">
        <v>61</v>
      </c>
      <c r="M18" s="160" t="n">
        <f aca="false">IF(G18="Y",D18,0)</f>
        <v>0</v>
      </c>
    </row>
    <row r="19" customFormat="false" ht="15" hidden="false" customHeight="true" outlineLevel="0" collapsed="false">
      <c r="A19" s="129"/>
      <c r="B19" s="161"/>
      <c r="C19" s="137"/>
      <c r="D19" s="132"/>
      <c r="E19" s="162"/>
      <c r="F19" s="162"/>
      <c r="G19" s="124"/>
      <c r="H19" s="9"/>
      <c r="M19" s="160" t="n">
        <f aca="false">IF(G19="Y",D19,0)</f>
        <v>0</v>
      </c>
    </row>
    <row r="20" customFormat="false" ht="15" hidden="false" customHeight="true" outlineLevel="0" collapsed="false">
      <c r="A20" s="129"/>
      <c r="B20" s="161"/>
      <c r="C20" s="137"/>
      <c r="D20" s="132"/>
      <c r="E20" s="162"/>
      <c r="F20" s="162"/>
      <c r="G20" s="124"/>
      <c r="H20" s="9"/>
      <c r="M20" s="160" t="n">
        <f aca="false">IF(G20="Y",D20,0)</f>
        <v>0</v>
      </c>
    </row>
    <row r="21" customFormat="false" ht="15" hidden="false" customHeight="true" outlineLevel="0" collapsed="false">
      <c r="A21" s="129"/>
      <c r="B21" s="161"/>
      <c r="C21" s="137"/>
      <c r="D21" s="132"/>
      <c r="E21" s="162"/>
      <c r="F21" s="162"/>
      <c r="G21" s="124"/>
      <c r="H21" s="9"/>
      <c r="M21" s="160" t="n">
        <f aca="false">IF(G21="Y",D21,0)</f>
        <v>0</v>
      </c>
    </row>
    <row r="22" customFormat="false" ht="15" hidden="false" customHeight="true" outlineLevel="0" collapsed="false">
      <c r="A22" s="129"/>
      <c r="B22" s="161"/>
      <c r="C22" s="137"/>
      <c r="D22" s="132"/>
      <c r="E22" s="162"/>
      <c r="F22" s="162"/>
      <c r="G22" s="124"/>
      <c r="H22" s="9"/>
      <c r="M22" s="160" t="n">
        <f aca="false">IF(G22="Y",D22,0)</f>
        <v>0</v>
      </c>
    </row>
    <row r="23" customFormat="false" ht="15" hidden="false" customHeight="true" outlineLevel="0" collapsed="false">
      <c r="A23" s="129"/>
      <c r="B23" s="161"/>
      <c r="C23" s="137"/>
      <c r="D23" s="132"/>
      <c r="E23" s="162"/>
      <c r="F23" s="162"/>
      <c r="G23" s="124"/>
      <c r="H23" s="9"/>
      <c r="M23" s="160" t="n">
        <f aca="false">IF(G23="Y",D23,0)</f>
        <v>0</v>
      </c>
    </row>
    <row r="24" customFormat="false" ht="15" hidden="false" customHeight="true" outlineLevel="0" collapsed="false">
      <c r="A24" s="129"/>
      <c r="B24" s="161"/>
      <c r="C24" s="137"/>
      <c r="D24" s="132"/>
      <c r="E24" s="162"/>
      <c r="F24" s="162"/>
      <c r="G24" s="124"/>
      <c r="H24" s="9"/>
      <c r="M24" s="160" t="n">
        <f aca="false">IF(G24="Y",D24,0)</f>
        <v>0</v>
      </c>
    </row>
    <row r="25" customFormat="false" ht="15" hidden="false" customHeight="true" outlineLevel="0" collapsed="false">
      <c r="A25" s="129"/>
      <c r="B25" s="161"/>
      <c r="C25" s="137"/>
      <c r="D25" s="132"/>
      <c r="E25" s="162"/>
      <c r="F25" s="162"/>
      <c r="G25" s="124"/>
      <c r="H25" s="9"/>
      <c r="M25" s="160" t="n">
        <f aca="false">IF(G25="Y",D25,0)</f>
        <v>0</v>
      </c>
    </row>
    <row r="26" customFormat="false" ht="15" hidden="false" customHeight="true" outlineLevel="0" collapsed="false">
      <c r="A26" s="129"/>
      <c r="B26" s="161"/>
      <c r="C26" s="137"/>
      <c r="D26" s="132"/>
      <c r="E26" s="162"/>
      <c r="F26" s="162"/>
      <c r="G26" s="124"/>
      <c r="H26" s="9"/>
      <c r="M26" s="160" t="n">
        <f aca="false">IF(G26="Y",D26,0)</f>
        <v>0</v>
      </c>
    </row>
    <row r="27" customFormat="false" ht="15" hidden="false" customHeight="true" outlineLevel="0" collapsed="false">
      <c r="A27" s="129"/>
      <c r="B27" s="161"/>
      <c r="C27" s="137"/>
      <c r="D27" s="132"/>
      <c r="E27" s="162"/>
      <c r="F27" s="162"/>
      <c r="G27" s="124"/>
      <c r="H27" s="9"/>
      <c r="M27" s="160" t="n">
        <f aca="false">IF(G27="Y",D27,0)</f>
        <v>0</v>
      </c>
    </row>
    <row r="28" customFormat="false" ht="15" hidden="false" customHeight="true" outlineLevel="0" collapsed="false">
      <c r="A28" s="129"/>
      <c r="B28" s="161"/>
      <c r="C28" s="137"/>
      <c r="D28" s="132"/>
      <c r="E28" s="162"/>
      <c r="F28" s="162"/>
      <c r="G28" s="124"/>
      <c r="H28" s="9"/>
      <c r="M28" s="160" t="n">
        <f aca="false">IF(G28="Y",D28,0)</f>
        <v>0</v>
      </c>
    </row>
    <row r="29" customFormat="false" ht="15" hidden="false" customHeight="true" outlineLevel="0" collapsed="false">
      <c r="A29" s="129"/>
      <c r="B29" s="161"/>
      <c r="C29" s="137"/>
      <c r="D29" s="132"/>
      <c r="E29" s="162"/>
      <c r="F29" s="162"/>
      <c r="G29" s="124"/>
      <c r="H29" s="9"/>
      <c r="M29" s="160" t="n">
        <f aca="false">IF(G29="Y",D29,0)</f>
        <v>0</v>
      </c>
    </row>
    <row r="30" customFormat="false" ht="15" hidden="false" customHeight="true" outlineLevel="0" collapsed="false">
      <c r="A30" s="129"/>
      <c r="B30" s="161"/>
      <c r="C30" s="137"/>
      <c r="D30" s="132"/>
      <c r="E30" s="162"/>
      <c r="F30" s="162"/>
      <c r="G30" s="124"/>
      <c r="H30" s="9"/>
      <c r="M30" s="160" t="n">
        <f aca="false">IF(G30="Y",D30,0)</f>
        <v>0</v>
      </c>
    </row>
    <row r="31" customFormat="false" ht="15" hidden="false" customHeight="true" outlineLevel="0" collapsed="false">
      <c r="A31" s="129"/>
      <c r="B31" s="161"/>
      <c r="C31" s="137"/>
      <c r="D31" s="132"/>
      <c r="E31" s="162"/>
      <c r="F31" s="162"/>
      <c r="G31" s="124"/>
      <c r="H31" s="9"/>
      <c r="M31" s="160" t="n">
        <f aca="false">IF(G31="Y",D31,0)</f>
        <v>0</v>
      </c>
    </row>
    <row r="32" customFormat="false" ht="15" hidden="false" customHeight="true" outlineLevel="0" collapsed="false">
      <c r="A32" s="129"/>
      <c r="B32" s="161"/>
      <c r="C32" s="137"/>
      <c r="D32" s="132"/>
      <c r="E32" s="162"/>
      <c r="F32" s="162"/>
      <c r="G32" s="124"/>
      <c r="H32" s="9"/>
      <c r="M32" s="160" t="n">
        <f aca="false">IF(G32="Y",D32,0)</f>
        <v>0</v>
      </c>
    </row>
    <row r="33" customFormat="false" ht="15" hidden="false" customHeight="true" outlineLevel="0" collapsed="false">
      <c r="A33" s="129"/>
      <c r="B33" s="161"/>
      <c r="C33" s="137"/>
      <c r="D33" s="132"/>
      <c r="E33" s="162"/>
      <c r="F33" s="162"/>
      <c r="G33" s="124"/>
      <c r="H33" s="9"/>
      <c r="M33" s="160" t="n">
        <f aca="false">IF(G33="Y",D33,0)</f>
        <v>0</v>
      </c>
    </row>
    <row r="34" customFormat="false" ht="15" hidden="false" customHeight="true" outlineLevel="0" collapsed="false">
      <c r="A34" s="129"/>
      <c r="B34" s="161"/>
      <c r="C34" s="137"/>
      <c r="D34" s="132"/>
      <c r="E34" s="162"/>
      <c r="F34" s="162"/>
      <c r="G34" s="124"/>
      <c r="H34" s="9"/>
      <c r="M34" s="160" t="n">
        <f aca="false">IF(G34="Y",D34,0)</f>
        <v>0</v>
      </c>
    </row>
    <row r="35" customFormat="false" ht="15" hidden="false" customHeight="true" outlineLevel="0" collapsed="false">
      <c r="A35" s="129"/>
      <c r="B35" s="161"/>
      <c r="C35" s="137"/>
      <c r="D35" s="132"/>
      <c r="E35" s="162"/>
      <c r="F35" s="162"/>
      <c r="G35" s="124"/>
      <c r="H35" s="9"/>
      <c r="M35" s="160" t="n">
        <f aca="false">IF(G35="Y",D35,0)</f>
        <v>0</v>
      </c>
    </row>
    <row r="36" customFormat="false" ht="15" hidden="false" customHeight="true" outlineLevel="0" collapsed="false">
      <c r="A36" s="129"/>
      <c r="B36" s="161"/>
      <c r="C36" s="137"/>
      <c r="D36" s="132"/>
      <c r="E36" s="162"/>
      <c r="F36" s="162"/>
      <c r="G36" s="124"/>
      <c r="H36" s="9"/>
      <c r="M36" s="160" t="n">
        <f aca="false">IF(G36="Y",D36,0)</f>
        <v>0</v>
      </c>
    </row>
    <row r="37" customFormat="false" ht="15" hidden="false" customHeight="true" outlineLevel="0" collapsed="false">
      <c r="A37" s="129"/>
      <c r="B37" s="161"/>
      <c r="C37" s="137"/>
      <c r="D37" s="132"/>
      <c r="E37" s="162"/>
      <c r="F37" s="162"/>
      <c r="G37" s="124"/>
      <c r="H37" s="9"/>
      <c r="M37" s="160" t="n">
        <f aca="false">IF(G37="Y",D37,0)</f>
        <v>0</v>
      </c>
    </row>
    <row r="38" customFormat="false" ht="15" hidden="false" customHeight="true" outlineLevel="0" collapsed="false">
      <c r="A38" s="129"/>
      <c r="B38" s="161"/>
      <c r="C38" s="137"/>
      <c r="D38" s="132"/>
      <c r="E38" s="162"/>
      <c r="F38" s="162"/>
      <c r="G38" s="124"/>
      <c r="H38" s="9"/>
      <c r="M38" s="160" t="n">
        <f aca="false">IF(G38="Y",D38,0)</f>
        <v>0</v>
      </c>
    </row>
    <row r="39" customFormat="false" ht="15" hidden="false" customHeight="true" outlineLevel="0" collapsed="false">
      <c r="A39" s="129"/>
      <c r="B39" s="161"/>
      <c r="C39" s="137"/>
      <c r="D39" s="132"/>
      <c r="E39" s="162"/>
      <c r="F39" s="162"/>
      <c r="G39" s="124"/>
      <c r="H39" s="9"/>
      <c r="M39" s="160" t="n">
        <f aca="false">IF(G39="Y",D39,0)</f>
        <v>0</v>
      </c>
    </row>
    <row r="40" customFormat="false" ht="15" hidden="false" customHeight="true" outlineLevel="0" collapsed="false">
      <c r="A40" s="129"/>
      <c r="B40" s="161"/>
      <c r="C40" s="137"/>
      <c r="D40" s="132"/>
      <c r="E40" s="162"/>
      <c r="F40" s="162"/>
      <c r="G40" s="124"/>
      <c r="H40" s="9"/>
      <c r="M40" s="160" t="n">
        <f aca="false">IF(G40="Y",D40,0)</f>
        <v>0</v>
      </c>
    </row>
    <row r="41" customFormat="false" ht="15" hidden="false" customHeight="true" outlineLevel="0" collapsed="false">
      <c r="A41" s="129"/>
      <c r="B41" s="161"/>
      <c r="C41" s="137"/>
      <c r="D41" s="132"/>
      <c r="E41" s="162"/>
      <c r="F41" s="162"/>
      <c r="G41" s="124"/>
      <c r="H41" s="9"/>
      <c r="M41" s="160" t="n">
        <f aca="false">IF(G41="Y",D41,0)</f>
        <v>0</v>
      </c>
    </row>
    <row r="42" customFormat="false" ht="15" hidden="false" customHeight="true" outlineLevel="0" collapsed="false">
      <c r="A42" s="129"/>
      <c r="B42" s="161"/>
      <c r="C42" s="137"/>
      <c r="D42" s="132"/>
      <c r="E42" s="162"/>
      <c r="F42" s="162"/>
      <c r="G42" s="124"/>
      <c r="H42" s="9"/>
      <c r="M42" s="160" t="n">
        <f aca="false">IF(G42="Y",D42,0)</f>
        <v>0</v>
      </c>
    </row>
    <row r="43" customFormat="false" ht="15" hidden="false" customHeight="true" outlineLevel="0" collapsed="false">
      <c r="A43" s="129"/>
      <c r="B43" s="161"/>
      <c r="C43" s="137"/>
      <c r="D43" s="132"/>
      <c r="E43" s="162"/>
      <c r="F43" s="162"/>
      <c r="G43" s="124"/>
      <c r="H43" s="9"/>
      <c r="M43" s="160" t="n">
        <f aca="false">IF(G43="Y",D43,0)</f>
        <v>0</v>
      </c>
    </row>
    <row r="44" customFormat="false" ht="15" hidden="false" customHeight="true" outlineLevel="0" collapsed="false">
      <c r="A44" s="129"/>
      <c r="B44" s="161"/>
      <c r="C44" s="163"/>
      <c r="D44" s="132"/>
      <c r="E44" s="162"/>
      <c r="F44" s="162"/>
      <c r="G44" s="124"/>
      <c r="H44" s="9"/>
      <c r="M44" s="160" t="n">
        <f aca="false">IF(G44="Y",D44,0)</f>
        <v>0</v>
      </c>
    </row>
    <row r="45" customFormat="false" ht="15" hidden="false" customHeight="true" outlineLevel="0" collapsed="false">
      <c r="A45" s="129"/>
      <c r="B45" s="161"/>
      <c r="C45" s="137"/>
      <c r="D45" s="132"/>
      <c r="E45" s="162"/>
      <c r="F45" s="162"/>
      <c r="G45" s="124"/>
      <c r="H45" s="9"/>
      <c r="M45" s="160" t="n">
        <f aca="false">IF(G45="Y",D45,0)</f>
        <v>0</v>
      </c>
    </row>
    <row r="46" customFormat="false" ht="15" hidden="false" customHeight="true" outlineLevel="0" collapsed="false">
      <c r="A46" s="129"/>
      <c r="B46" s="161"/>
      <c r="C46" s="137"/>
      <c r="D46" s="132"/>
      <c r="E46" s="162"/>
      <c r="F46" s="162"/>
      <c r="G46" s="124"/>
      <c r="H46" s="9"/>
      <c r="M46" s="160" t="n">
        <f aca="false">IF(G46="Y",D46,0)</f>
        <v>0</v>
      </c>
    </row>
    <row r="47" customFormat="false" ht="15" hidden="false" customHeight="true" outlineLevel="0" collapsed="false">
      <c r="A47" s="129"/>
      <c r="B47" s="161"/>
      <c r="C47" s="137"/>
      <c r="D47" s="132"/>
      <c r="E47" s="162"/>
      <c r="F47" s="162"/>
      <c r="G47" s="124"/>
      <c r="H47" s="9"/>
      <c r="M47" s="160" t="n">
        <f aca="false">IF(G47="Y",D47,0)</f>
        <v>0</v>
      </c>
    </row>
    <row r="48" customFormat="false" ht="15" hidden="false" customHeight="true" outlineLevel="0" collapsed="false">
      <c r="A48" s="129"/>
      <c r="B48" s="161"/>
      <c r="C48" s="137"/>
      <c r="D48" s="132"/>
      <c r="E48" s="162"/>
      <c r="F48" s="162"/>
      <c r="G48" s="124"/>
      <c r="H48" s="9"/>
      <c r="M48" s="160" t="n">
        <f aca="false">IF(G48="Y",D48,0)</f>
        <v>0</v>
      </c>
    </row>
    <row r="49" customFormat="false" ht="15" hidden="false" customHeight="true" outlineLevel="0" collapsed="false">
      <c r="A49" s="129"/>
      <c r="B49" s="161"/>
      <c r="C49" s="137"/>
      <c r="D49" s="132"/>
      <c r="E49" s="162"/>
      <c r="F49" s="162"/>
      <c r="G49" s="124"/>
      <c r="H49" s="9"/>
      <c r="M49" s="160" t="n">
        <f aca="false">IF(G49="Y",D49,0)</f>
        <v>0</v>
      </c>
    </row>
    <row r="50" customFormat="false" ht="15" hidden="false" customHeight="true" outlineLevel="0" collapsed="false">
      <c r="A50" s="129"/>
      <c r="B50" s="161"/>
      <c r="C50" s="137"/>
      <c r="D50" s="132"/>
      <c r="E50" s="162"/>
      <c r="F50" s="162"/>
      <c r="G50" s="124"/>
      <c r="H50" s="9"/>
      <c r="M50" s="160" t="n">
        <f aca="false">IF(G50="Y",D50,0)</f>
        <v>0</v>
      </c>
    </row>
    <row r="51" customFormat="false" ht="15" hidden="false" customHeight="true" outlineLevel="0" collapsed="false">
      <c r="A51" s="129"/>
      <c r="B51" s="161"/>
      <c r="C51" s="137"/>
      <c r="D51" s="132"/>
      <c r="E51" s="162"/>
      <c r="F51" s="162"/>
      <c r="G51" s="124"/>
      <c r="H51" s="9"/>
      <c r="M51" s="160" t="n">
        <f aca="false">IF(G51="Y",D51,0)</f>
        <v>0</v>
      </c>
    </row>
    <row r="52" customFormat="false" ht="15" hidden="false" customHeight="true" outlineLevel="0" collapsed="false">
      <c r="A52" s="129"/>
      <c r="B52" s="161"/>
      <c r="C52" s="137"/>
      <c r="D52" s="132"/>
      <c r="E52" s="162"/>
      <c r="F52" s="162"/>
      <c r="G52" s="124"/>
      <c r="H52" s="9"/>
      <c r="M52" s="160" t="n">
        <f aca="false">IF(G52="Y",D52,0)</f>
        <v>0</v>
      </c>
    </row>
    <row r="53" customFormat="false" ht="15" hidden="false" customHeight="true" outlineLevel="0" collapsed="false">
      <c r="A53" s="129"/>
      <c r="B53" s="161"/>
      <c r="C53" s="137"/>
      <c r="D53" s="132"/>
      <c r="E53" s="162"/>
      <c r="F53" s="162"/>
      <c r="G53" s="124"/>
      <c r="H53" s="9"/>
      <c r="M53" s="160" t="n">
        <f aca="false">IF(G53="Y",D53,0)</f>
        <v>0</v>
      </c>
    </row>
    <row r="54" customFormat="false" ht="15" hidden="false" customHeight="true" outlineLevel="0" collapsed="false">
      <c r="A54" s="129"/>
      <c r="B54" s="161"/>
      <c r="C54" s="137"/>
      <c r="D54" s="132"/>
      <c r="E54" s="162"/>
      <c r="F54" s="162"/>
      <c r="G54" s="124"/>
      <c r="H54" s="9"/>
      <c r="M54" s="160" t="n">
        <f aca="false">IF(G54="Y",D54,0)</f>
        <v>0</v>
      </c>
    </row>
    <row r="55" customFormat="false" ht="15" hidden="false" customHeight="true" outlineLevel="0" collapsed="false">
      <c r="A55" s="129"/>
      <c r="B55" s="161"/>
      <c r="C55" s="137"/>
      <c r="D55" s="132"/>
      <c r="E55" s="162"/>
      <c r="F55" s="162"/>
      <c r="G55" s="124"/>
      <c r="H55" s="9"/>
      <c r="M55" s="160" t="n">
        <f aca="false">IF(G55="Y",D55,0)</f>
        <v>0</v>
      </c>
    </row>
    <row r="56" customFormat="false" ht="15" hidden="false" customHeight="true" outlineLevel="0" collapsed="false">
      <c r="A56" s="129"/>
      <c r="B56" s="161"/>
      <c r="C56" s="137"/>
      <c r="D56" s="132"/>
      <c r="E56" s="162"/>
      <c r="F56" s="162"/>
      <c r="G56" s="124"/>
      <c r="H56" s="9"/>
      <c r="M56" s="160" t="n">
        <f aca="false">IF(G56="Y",D56,0)</f>
        <v>0</v>
      </c>
    </row>
    <row r="57" customFormat="false" ht="15" hidden="false" customHeight="true" outlineLevel="0" collapsed="false">
      <c r="A57" s="129"/>
      <c r="B57" s="161"/>
      <c r="C57" s="137"/>
      <c r="D57" s="132"/>
      <c r="E57" s="162"/>
      <c r="F57" s="162"/>
      <c r="G57" s="124"/>
      <c r="H57" s="9"/>
      <c r="M57" s="160" t="n">
        <f aca="false">IF(G57="Y",D57,0)</f>
        <v>0</v>
      </c>
    </row>
    <row r="58" customFormat="false" ht="15" hidden="false" customHeight="true" outlineLevel="0" collapsed="false">
      <c r="A58" s="129"/>
      <c r="B58" s="161"/>
      <c r="C58" s="137"/>
      <c r="D58" s="132"/>
      <c r="E58" s="162"/>
      <c r="F58" s="162"/>
      <c r="G58" s="124"/>
      <c r="H58" s="9"/>
      <c r="M58" s="160" t="n">
        <f aca="false">IF(G58="Y",D58,0)</f>
        <v>0</v>
      </c>
    </row>
    <row r="59" customFormat="false" ht="15" hidden="false" customHeight="true" outlineLevel="0" collapsed="false">
      <c r="A59" s="129"/>
      <c r="B59" s="161"/>
      <c r="C59" s="137"/>
      <c r="D59" s="132"/>
      <c r="E59" s="162"/>
      <c r="F59" s="162"/>
      <c r="G59" s="124"/>
      <c r="H59" s="9"/>
      <c r="M59" s="160" t="n">
        <f aca="false">IF(G59="Y",D59,0)</f>
        <v>0</v>
      </c>
    </row>
    <row r="60" customFormat="false" ht="15" hidden="false" customHeight="true" outlineLevel="0" collapsed="false">
      <c r="A60" s="129"/>
      <c r="B60" s="161"/>
      <c r="C60" s="137"/>
      <c r="D60" s="132"/>
      <c r="E60" s="162"/>
      <c r="F60" s="162"/>
      <c r="G60" s="124"/>
      <c r="H60" s="9"/>
      <c r="M60" s="160" t="n">
        <f aca="false">IF(G60="Y",D60,0)</f>
        <v>0</v>
      </c>
    </row>
    <row r="61" customFormat="false" ht="15" hidden="false" customHeight="true" outlineLevel="0" collapsed="false">
      <c r="A61" s="129"/>
      <c r="B61" s="161"/>
      <c r="C61" s="137"/>
      <c r="D61" s="132"/>
      <c r="E61" s="162"/>
      <c r="F61" s="162"/>
      <c r="G61" s="124"/>
      <c r="H61" s="9"/>
      <c r="M61" s="160" t="n">
        <f aca="false">IF(G61="Y",D61,0)</f>
        <v>0</v>
      </c>
    </row>
    <row r="62" customFormat="false" ht="15" hidden="false" customHeight="true" outlineLevel="0" collapsed="false">
      <c r="A62" s="129"/>
      <c r="B62" s="161"/>
      <c r="C62" s="137"/>
      <c r="D62" s="132"/>
      <c r="E62" s="162"/>
      <c r="F62" s="162"/>
      <c r="G62" s="124"/>
      <c r="H62" s="9"/>
      <c r="M62" s="160" t="n">
        <f aca="false">IF(G62="Y",D62,0)</f>
        <v>0</v>
      </c>
    </row>
    <row r="63" customFormat="false" ht="15" hidden="false" customHeight="true" outlineLevel="0" collapsed="false">
      <c r="A63" s="129"/>
      <c r="B63" s="161"/>
      <c r="C63" s="137"/>
      <c r="D63" s="132"/>
      <c r="E63" s="162"/>
      <c r="F63" s="162"/>
      <c r="G63" s="124"/>
      <c r="H63" s="9"/>
      <c r="M63" s="160" t="n">
        <f aca="false">IF(G63="Y",D63,0)</f>
        <v>0</v>
      </c>
    </row>
    <row r="64" customFormat="false" ht="15" hidden="false" customHeight="true" outlineLevel="0" collapsed="false">
      <c r="A64" s="129"/>
      <c r="B64" s="161"/>
      <c r="C64" s="137"/>
      <c r="D64" s="132"/>
      <c r="E64" s="162"/>
      <c r="F64" s="162"/>
      <c r="G64" s="124"/>
      <c r="H64" s="9"/>
      <c r="M64" s="160" t="n">
        <f aca="false">IF(G64="Y",D64,0)</f>
        <v>0</v>
      </c>
    </row>
    <row r="65" customFormat="false" ht="15" hidden="false" customHeight="true" outlineLevel="0" collapsed="false">
      <c r="A65" s="129"/>
      <c r="B65" s="161"/>
      <c r="C65" s="137"/>
      <c r="D65" s="132"/>
      <c r="E65" s="162"/>
      <c r="F65" s="162"/>
      <c r="G65" s="124"/>
      <c r="H65" s="9"/>
      <c r="M65" s="160" t="n">
        <f aca="false">IF(G65="Y",D65,0)</f>
        <v>0</v>
      </c>
    </row>
    <row r="66" customFormat="false" ht="15" hidden="false" customHeight="true" outlineLevel="0" collapsed="false">
      <c r="A66" s="129"/>
      <c r="B66" s="161"/>
      <c r="C66" s="137"/>
      <c r="D66" s="132"/>
      <c r="E66" s="162"/>
      <c r="F66" s="162"/>
      <c r="G66" s="124"/>
      <c r="H66" s="9"/>
      <c r="M66" s="160" t="n">
        <f aca="false">IF(G66="Y",D66,0)</f>
        <v>0</v>
      </c>
    </row>
    <row r="67" customFormat="false" ht="15" hidden="false" customHeight="true" outlineLevel="0" collapsed="false">
      <c r="A67" s="129"/>
      <c r="B67" s="161"/>
      <c r="C67" s="137"/>
      <c r="D67" s="132"/>
      <c r="E67" s="162"/>
      <c r="F67" s="162"/>
      <c r="G67" s="124"/>
      <c r="H67" s="9"/>
      <c r="M67" s="160" t="n">
        <f aca="false">IF(G67="Y",D67,0)</f>
        <v>0</v>
      </c>
    </row>
    <row r="68" customFormat="false" ht="15" hidden="false" customHeight="true" outlineLevel="0" collapsed="false">
      <c r="A68" s="129"/>
      <c r="B68" s="161"/>
      <c r="C68" s="137"/>
      <c r="D68" s="132"/>
      <c r="E68" s="162"/>
      <c r="F68" s="162"/>
      <c r="G68" s="124"/>
      <c r="H68" s="9"/>
      <c r="M68" s="160" t="n">
        <f aca="false">IF(G68="Y",D68,0)</f>
        <v>0</v>
      </c>
    </row>
    <row r="69" customFormat="false" ht="15" hidden="false" customHeight="true" outlineLevel="0" collapsed="false">
      <c r="A69" s="129"/>
      <c r="B69" s="161"/>
      <c r="C69" s="137"/>
      <c r="D69" s="132"/>
      <c r="E69" s="162"/>
      <c r="F69" s="162"/>
      <c r="G69" s="124"/>
      <c r="H69" s="9"/>
      <c r="M69" s="160" t="n">
        <f aca="false">IF(G69="Y",D69,0)</f>
        <v>0</v>
      </c>
    </row>
    <row r="70" customFormat="false" ht="15" hidden="false" customHeight="true" outlineLevel="0" collapsed="false">
      <c r="A70" s="129"/>
      <c r="B70" s="161"/>
      <c r="C70" s="137"/>
      <c r="D70" s="132"/>
      <c r="E70" s="162"/>
      <c r="F70" s="162"/>
      <c r="G70" s="124"/>
      <c r="H70" s="9"/>
      <c r="M70" s="160" t="n">
        <f aca="false">IF(G70="Y",D70,0)</f>
        <v>0</v>
      </c>
    </row>
    <row r="71" customFormat="false" ht="15" hidden="false" customHeight="true" outlineLevel="0" collapsed="false">
      <c r="A71" s="129"/>
      <c r="B71" s="161"/>
      <c r="C71" s="137"/>
      <c r="D71" s="132"/>
      <c r="E71" s="162"/>
      <c r="F71" s="162"/>
      <c r="G71" s="124"/>
      <c r="H71" s="9"/>
      <c r="M71" s="160" t="n">
        <f aca="false">IF(G71="Y",D71,0)</f>
        <v>0</v>
      </c>
    </row>
    <row r="72" customFormat="false" ht="15" hidden="false" customHeight="true" outlineLevel="0" collapsed="false">
      <c r="A72" s="129"/>
      <c r="B72" s="161"/>
      <c r="C72" s="137"/>
      <c r="D72" s="132"/>
      <c r="E72" s="162"/>
      <c r="F72" s="162"/>
      <c r="G72" s="124"/>
      <c r="H72" s="9"/>
      <c r="M72" s="160" t="n">
        <f aca="false">IF(G72="Y",D72,0)</f>
        <v>0</v>
      </c>
    </row>
    <row r="73" customFormat="false" ht="15" hidden="false" customHeight="true" outlineLevel="0" collapsed="false">
      <c r="A73" s="129"/>
      <c r="B73" s="161"/>
      <c r="C73" s="137"/>
      <c r="D73" s="132"/>
      <c r="E73" s="162"/>
      <c r="F73" s="162"/>
      <c r="G73" s="124"/>
      <c r="H73" s="9"/>
      <c r="M73" s="160" t="n">
        <f aca="false">IF(G73="Y",D73,0)</f>
        <v>0</v>
      </c>
    </row>
    <row r="74" customFormat="false" ht="15" hidden="false" customHeight="true" outlineLevel="0" collapsed="false">
      <c r="A74" s="129"/>
      <c r="B74" s="161"/>
      <c r="C74" s="137"/>
      <c r="D74" s="132"/>
      <c r="E74" s="162"/>
      <c r="F74" s="162"/>
      <c r="G74" s="124"/>
      <c r="H74" s="9"/>
      <c r="M74" s="160" t="n">
        <f aca="false">IF(G74="Y",D74,0)</f>
        <v>0</v>
      </c>
    </row>
    <row r="75" customFormat="false" ht="15" hidden="false" customHeight="true" outlineLevel="0" collapsed="false">
      <c r="A75" s="129"/>
      <c r="B75" s="161"/>
      <c r="C75" s="137"/>
      <c r="D75" s="132"/>
      <c r="E75" s="162"/>
      <c r="F75" s="162"/>
      <c r="G75" s="124"/>
      <c r="H75" s="9"/>
      <c r="M75" s="160" t="n">
        <f aca="false">IF(G75="Y",D75,0)</f>
        <v>0</v>
      </c>
    </row>
    <row r="76" customFormat="false" ht="15" hidden="false" customHeight="true" outlineLevel="0" collapsed="false">
      <c r="A76" s="129"/>
      <c r="B76" s="161"/>
      <c r="C76" s="137"/>
      <c r="D76" s="132"/>
      <c r="E76" s="162"/>
      <c r="F76" s="162"/>
      <c r="G76" s="124"/>
      <c r="H76" s="9"/>
      <c r="M76" s="160" t="n">
        <f aca="false">IF(G76="Y",D76,0)</f>
        <v>0</v>
      </c>
    </row>
    <row r="77" customFormat="false" ht="15" hidden="false" customHeight="true" outlineLevel="0" collapsed="false">
      <c r="A77" s="129"/>
      <c r="B77" s="161"/>
      <c r="C77" s="137"/>
      <c r="D77" s="132"/>
      <c r="E77" s="162"/>
      <c r="F77" s="162"/>
      <c r="G77" s="124"/>
      <c r="H77" s="9"/>
      <c r="M77" s="160" t="n">
        <f aca="false">IF(G77="Y",D77,0)</f>
        <v>0</v>
      </c>
    </row>
    <row r="78" customFormat="false" ht="15" hidden="false" customHeight="true" outlineLevel="0" collapsed="false">
      <c r="A78" s="129"/>
      <c r="B78" s="161"/>
      <c r="C78" s="137"/>
      <c r="D78" s="132"/>
      <c r="E78" s="162"/>
      <c r="F78" s="162"/>
      <c r="G78" s="124"/>
      <c r="H78" s="9"/>
      <c r="M78" s="160" t="n">
        <f aca="false">IF(G78="Y",D78,0)</f>
        <v>0</v>
      </c>
    </row>
    <row r="79" customFormat="false" ht="15" hidden="false" customHeight="true" outlineLevel="0" collapsed="false">
      <c r="A79" s="129"/>
      <c r="B79" s="161"/>
      <c r="C79" s="137"/>
      <c r="D79" s="132"/>
      <c r="E79" s="162"/>
      <c r="F79" s="162"/>
      <c r="G79" s="124"/>
      <c r="H79" s="9"/>
      <c r="M79" s="160" t="n">
        <f aca="false">IF(G79="Y",D79,0)</f>
        <v>0</v>
      </c>
    </row>
    <row r="80" customFormat="false" ht="15" hidden="false" customHeight="true" outlineLevel="0" collapsed="false">
      <c r="A80" s="129"/>
      <c r="B80" s="161"/>
      <c r="C80" s="137"/>
      <c r="D80" s="132"/>
      <c r="E80" s="162"/>
      <c r="F80" s="162"/>
      <c r="G80" s="124"/>
      <c r="H80" s="9"/>
      <c r="M80" s="160" t="n">
        <f aca="false">IF(G80="Y",D80,0)</f>
        <v>0</v>
      </c>
    </row>
    <row r="81" customFormat="false" ht="15" hidden="false" customHeight="true" outlineLevel="0" collapsed="false">
      <c r="A81" s="129"/>
      <c r="B81" s="161"/>
      <c r="C81" s="137"/>
      <c r="D81" s="132"/>
      <c r="E81" s="162"/>
      <c r="F81" s="162"/>
      <c r="G81" s="124"/>
      <c r="H81" s="9"/>
      <c r="M81" s="160" t="n">
        <f aca="false">IF(G81="Y",D81,0)</f>
        <v>0</v>
      </c>
    </row>
    <row r="82" customFormat="false" ht="15" hidden="false" customHeight="true" outlineLevel="0" collapsed="false">
      <c r="A82" s="129"/>
      <c r="B82" s="161"/>
      <c r="C82" s="137"/>
      <c r="D82" s="132"/>
      <c r="E82" s="162"/>
      <c r="F82" s="162"/>
      <c r="G82" s="124"/>
      <c r="H82" s="9"/>
      <c r="M82" s="160" t="n">
        <f aca="false">IF(G82="Y",D82,0)</f>
        <v>0</v>
      </c>
    </row>
    <row r="83" customFormat="false" ht="15" hidden="false" customHeight="true" outlineLevel="0" collapsed="false">
      <c r="A83" s="129"/>
      <c r="B83" s="161"/>
      <c r="C83" s="137"/>
      <c r="D83" s="132"/>
      <c r="E83" s="162"/>
      <c r="F83" s="162"/>
      <c r="G83" s="124"/>
      <c r="H83" s="9"/>
      <c r="M83" s="160" t="n">
        <f aca="false">IF(G83="Y",D83,0)</f>
        <v>0</v>
      </c>
    </row>
    <row r="84" customFormat="false" ht="15" hidden="false" customHeight="true" outlineLevel="0" collapsed="false">
      <c r="A84" s="129"/>
      <c r="B84" s="161"/>
      <c r="C84" s="137"/>
      <c r="D84" s="132"/>
      <c r="E84" s="162"/>
      <c r="F84" s="162"/>
      <c r="G84" s="124"/>
      <c r="H84" s="9"/>
      <c r="M84" s="160" t="n">
        <f aca="false">IF(G84="Y",D84,0)</f>
        <v>0</v>
      </c>
    </row>
    <row r="85" customFormat="false" ht="15" hidden="false" customHeight="true" outlineLevel="0" collapsed="false">
      <c r="A85" s="129"/>
      <c r="B85" s="161"/>
      <c r="C85" s="137"/>
      <c r="D85" s="132"/>
      <c r="E85" s="162"/>
      <c r="F85" s="162"/>
      <c r="G85" s="124"/>
      <c r="H85" s="9"/>
      <c r="M85" s="160" t="n">
        <f aca="false">IF(G85="Y",D85,0)</f>
        <v>0</v>
      </c>
    </row>
    <row r="86" customFormat="false" ht="15" hidden="false" customHeight="true" outlineLevel="0" collapsed="false">
      <c r="A86" s="129"/>
      <c r="B86" s="161"/>
      <c r="C86" s="137"/>
      <c r="D86" s="132"/>
      <c r="E86" s="162"/>
      <c r="F86" s="162"/>
      <c r="G86" s="124"/>
      <c r="H86" s="9"/>
      <c r="M86" s="160" t="n">
        <f aca="false">IF(G86="Y",D86,0)</f>
        <v>0</v>
      </c>
    </row>
    <row r="87" customFormat="false" ht="15" hidden="false" customHeight="true" outlineLevel="0" collapsed="false">
      <c r="A87" s="129"/>
      <c r="B87" s="161"/>
      <c r="C87" s="137"/>
      <c r="D87" s="132"/>
      <c r="E87" s="162"/>
      <c r="F87" s="162"/>
      <c r="G87" s="124"/>
      <c r="H87" s="9"/>
      <c r="M87" s="160" t="n">
        <f aca="false">IF(G87="Y",D87,0)</f>
        <v>0</v>
      </c>
    </row>
    <row r="88" customFormat="false" ht="15" hidden="false" customHeight="true" outlineLevel="0" collapsed="false">
      <c r="A88" s="129"/>
      <c r="B88" s="161"/>
      <c r="C88" s="137"/>
      <c r="D88" s="132"/>
      <c r="E88" s="162"/>
      <c r="F88" s="162"/>
      <c r="G88" s="124"/>
      <c r="H88" s="9"/>
      <c r="M88" s="160" t="n">
        <f aca="false">IF(G88="Y",D88,0)</f>
        <v>0</v>
      </c>
    </row>
    <row r="89" customFormat="false" ht="15" hidden="false" customHeight="true" outlineLevel="0" collapsed="false">
      <c r="A89" s="129"/>
      <c r="B89" s="161"/>
      <c r="C89" s="137"/>
      <c r="D89" s="132"/>
      <c r="E89" s="162"/>
      <c r="F89" s="162"/>
      <c r="G89" s="124"/>
      <c r="H89" s="9"/>
      <c r="M89" s="160" t="n">
        <f aca="false">IF(G89="Y",D89,0)</f>
        <v>0</v>
      </c>
    </row>
    <row r="90" customFormat="false" ht="15" hidden="false" customHeight="true" outlineLevel="0" collapsed="false">
      <c r="A90" s="129"/>
      <c r="B90" s="161"/>
      <c r="C90" s="137"/>
      <c r="D90" s="132"/>
      <c r="E90" s="162"/>
      <c r="F90" s="162"/>
      <c r="G90" s="124"/>
      <c r="H90" s="9"/>
      <c r="M90" s="160" t="n">
        <f aca="false">IF(G90="Y",D90,0)</f>
        <v>0</v>
      </c>
    </row>
    <row r="91" customFormat="false" ht="15" hidden="false" customHeight="true" outlineLevel="0" collapsed="false">
      <c r="A91" s="129"/>
      <c r="B91" s="161"/>
      <c r="C91" s="137"/>
      <c r="D91" s="132"/>
      <c r="E91" s="162"/>
      <c r="F91" s="162"/>
      <c r="G91" s="124"/>
      <c r="H91" s="9"/>
      <c r="M91" s="160" t="n">
        <f aca="false">IF(G91="Y",D91,0)</f>
        <v>0</v>
      </c>
    </row>
    <row r="92" customFormat="false" ht="15" hidden="false" customHeight="true" outlineLevel="0" collapsed="false">
      <c r="A92" s="129"/>
      <c r="B92" s="161"/>
      <c r="C92" s="137"/>
      <c r="D92" s="132"/>
      <c r="E92" s="162"/>
      <c r="F92" s="162"/>
      <c r="G92" s="124"/>
      <c r="H92" s="9"/>
      <c r="M92" s="160" t="n">
        <f aca="false">IF(G92="Y",D92,0)</f>
        <v>0</v>
      </c>
    </row>
    <row r="93" customFormat="false" ht="15" hidden="false" customHeight="true" outlineLevel="0" collapsed="false">
      <c r="A93" s="129"/>
      <c r="B93" s="161"/>
      <c r="C93" s="137"/>
      <c r="D93" s="132"/>
      <c r="E93" s="162"/>
      <c r="F93" s="162"/>
      <c r="G93" s="124"/>
      <c r="H93" s="9"/>
      <c r="M93" s="160" t="n">
        <f aca="false">IF(G93="Y",D93,0)</f>
        <v>0</v>
      </c>
    </row>
    <row r="94" customFormat="false" ht="15" hidden="false" customHeight="true" outlineLevel="0" collapsed="false">
      <c r="A94" s="129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29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29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29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29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29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29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29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29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29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29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29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29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29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29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29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64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45"/>
      <c r="B111" s="145"/>
      <c r="C111" s="146" t="s">
        <v>94</v>
      </c>
      <c r="D111" s="147" t="n">
        <f aca="false">SUM(D3:D110)</f>
        <v>0</v>
      </c>
      <c r="E111" s="37"/>
      <c r="F111" s="148" t="s">
        <v>64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150"/>
      <c r="D112" s="9"/>
      <c r="E112" s="9"/>
      <c r="F112" s="9"/>
      <c r="G112" s="9"/>
      <c r="H112" s="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C118" s="99"/>
    </row>
    <row r="119" customFormat="false" ht="15" hidden="false" customHeight="false" outlineLevel="0" collapsed="false">
      <c r="C119" s="99"/>
    </row>
    <row r="120" customFormat="false" ht="15" hidden="false" customHeight="false" outlineLevel="0" collapsed="false">
      <c r="C120" s="99"/>
    </row>
    <row r="121" customFormat="false" ht="15" hidden="false" customHeight="false" outlineLevel="0" collapsed="false">
      <c r="C121" s="99"/>
    </row>
    <row r="122" customFormat="false" ht="15" hidden="false" customHeight="false" outlineLevel="0" collapsed="false">
      <c r="C122" s="99"/>
    </row>
    <row r="123" customFormat="false" ht="15" hidden="false" customHeight="false" outlineLevel="0" collapsed="false">
      <c r="C123" s="99"/>
    </row>
    <row r="124" customFormat="false" ht="15" hidden="false" customHeight="false" outlineLevel="0" collapsed="false">
      <c r="C124" s="99"/>
    </row>
    <row r="125" customFormat="false" ht="15" hidden="false" customHeight="false" outlineLevel="0" collapsed="false">
      <c r="C125" s="99"/>
    </row>
    <row r="126" customFormat="false" ht="15" hidden="false" customHeight="false" outlineLevel="0" collapsed="false">
      <c r="C126" s="99"/>
    </row>
    <row r="127" customFormat="false" ht="15" hidden="false" customHeight="false" outlineLevel="0" collapsed="false">
      <c r="C127" s="99"/>
    </row>
    <row r="128" customFormat="false" ht="15" hidden="false" customHeight="false" outlineLevel="0" collapsed="false">
      <c r="C128" s="99"/>
    </row>
    <row r="129" customFormat="false" ht="15" hidden="false" customHeight="false" outlineLevel="0" collapsed="false">
      <c r="C129" s="99"/>
    </row>
    <row r="130" customFormat="false" ht="15" hidden="false" customHeight="false" outlineLevel="0" collapsed="false">
      <c r="C130" s="99"/>
    </row>
  </sheetData>
  <sheetProtection sheet="true" objects="true" scenarios="true"/>
  <dataValidations count="3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 ERROR" operator="between" showDropDown="false" showErrorMessage="true" showInputMessage="false" sqref="A3:A110" type="list">
      <formula1>$L$4:$L$18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
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23.7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true" hidden="false" outlineLevel="0" max="9" min="9" style="100" width="8.99"/>
    <col collapsed="false" customWidth="true" hidden="true" outlineLevel="0" max="10" min="10" style="100" width="10.41"/>
    <col collapsed="false" customWidth="true" hidden="false" outlineLevel="0" max="11" min="11" style="100" width="38.28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257" min="16" style="1" width="9.14"/>
  </cols>
  <sheetData>
    <row r="1" s="154" customFormat="true" ht="21" hidden="false" customHeight="false" outlineLevel="0" collapsed="false">
      <c r="A1" s="102" t="s">
        <v>15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9"/>
      <c r="Q1" s="169"/>
      <c r="R1" s="169"/>
    </row>
    <row r="2" s="2" customFormat="true" ht="15" hidden="false" customHeight="true" outlineLevel="0" collapsed="false">
      <c r="A2" s="170" t="s">
        <v>44</v>
      </c>
      <c r="B2" s="109" t="s">
        <v>45</v>
      </c>
      <c r="C2" s="171" t="s">
        <v>46</v>
      </c>
      <c r="D2" s="111" t="s">
        <v>47</v>
      </c>
      <c r="E2" s="112" t="s">
        <v>95</v>
      </c>
      <c r="F2" s="155" t="s">
        <v>96</v>
      </c>
      <c r="G2" s="114" t="s">
        <v>50</v>
      </c>
      <c r="H2" s="8"/>
      <c r="I2" s="115" t="s">
        <v>51</v>
      </c>
      <c r="J2" s="116"/>
      <c r="K2" s="116"/>
      <c r="L2" s="172"/>
      <c r="M2" s="172" t="s">
        <v>52</v>
      </c>
      <c r="N2" s="172"/>
      <c r="O2" s="172"/>
      <c r="P2" s="117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97</v>
      </c>
      <c r="J3" s="126" t="s">
        <v>98</v>
      </c>
      <c r="K3" s="126" t="s">
        <v>99</v>
      </c>
      <c r="L3" s="173"/>
      <c r="M3" s="174" t="n">
        <f aca="false">IF(G3="Y",D3,0)</f>
        <v>0</v>
      </c>
      <c r="N3" s="173"/>
      <c r="O3" s="173" t="s">
        <v>54</v>
      </c>
      <c r="P3" s="128"/>
      <c r="Q3" s="128"/>
      <c r="R3" s="128"/>
    </row>
    <row r="4" customFormat="false" ht="15" hidden="false" customHeight="true" outlineLevel="0" collapsed="false">
      <c r="A4" s="157"/>
      <c r="B4" s="158"/>
      <c r="C4" s="120"/>
      <c r="D4" s="121"/>
      <c r="E4" s="122"/>
      <c r="F4" s="122"/>
      <c r="G4" s="124"/>
      <c r="H4" s="9"/>
      <c r="I4" s="135" t="s">
        <v>100</v>
      </c>
      <c r="J4" s="135" t="s">
        <v>98</v>
      </c>
      <c r="K4" s="135" t="s">
        <v>101</v>
      </c>
      <c r="L4" s="173"/>
      <c r="M4" s="174" t="n">
        <f aca="false">IF(G4="Y",D4,0)</f>
        <v>0</v>
      </c>
      <c r="N4" s="173"/>
      <c r="O4" s="173"/>
      <c r="P4" s="128"/>
      <c r="Q4" s="128"/>
      <c r="R4" s="128"/>
    </row>
    <row r="5" customFormat="false" ht="15" hidden="false" customHeight="true" outlineLevel="0" collapsed="false">
      <c r="A5" s="157"/>
      <c r="B5" s="158"/>
      <c r="C5" s="120"/>
      <c r="D5" s="121"/>
      <c r="E5" s="122"/>
      <c r="F5" s="122"/>
      <c r="G5" s="124"/>
      <c r="H5" s="9"/>
      <c r="I5" s="135" t="s">
        <v>102</v>
      </c>
      <c r="J5" s="135" t="s">
        <v>98</v>
      </c>
      <c r="K5" s="135" t="s">
        <v>103</v>
      </c>
      <c r="L5" s="173"/>
      <c r="M5" s="174" t="n">
        <f aca="false">IF(G5="Y",D5,0)</f>
        <v>0</v>
      </c>
      <c r="N5" s="173"/>
      <c r="O5" s="173"/>
      <c r="P5" s="128"/>
      <c r="Q5" s="128"/>
      <c r="R5" s="128"/>
    </row>
    <row r="6" customFormat="false" ht="15" hidden="false" customHeight="true" outlineLevel="0" collapsed="false">
      <c r="A6" s="157"/>
      <c r="B6" s="158"/>
      <c r="C6" s="120"/>
      <c r="D6" s="121"/>
      <c r="E6" s="122"/>
      <c r="F6" s="122"/>
      <c r="G6" s="124"/>
      <c r="H6" s="9"/>
      <c r="I6" s="135" t="s">
        <v>104</v>
      </c>
      <c r="J6" s="135" t="s">
        <v>98</v>
      </c>
      <c r="K6" s="135" t="s">
        <v>105</v>
      </c>
      <c r="L6" s="173"/>
      <c r="M6" s="174" t="n">
        <f aca="false">IF(G6="Y",D6,0)</f>
        <v>0</v>
      </c>
      <c r="N6" s="173"/>
      <c r="O6" s="173"/>
      <c r="P6" s="128"/>
      <c r="Q6" s="128"/>
      <c r="R6" s="128"/>
    </row>
    <row r="7" customFormat="false" ht="15" hidden="false" customHeight="true" outlineLevel="0" collapsed="false">
      <c r="A7" s="157"/>
      <c r="B7" s="158"/>
      <c r="C7" s="120"/>
      <c r="D7" s="121"/>
      <c r="E7" s="122"/>
      <c r="F7" s="122"/>
      <c r="G7" s="124"/>
      <c r="H7" s="9"/>
      <c r="I7" s="135" t="s">
        <v>106</v>
      </c>
      <c r="J7" s="135" t="s">
        <v>98</v>
      </c>
      <c r="K7" s="135" t="s">
        <v>107</v>
      </c>
      <c r="L7" s="173"/>
      <c r="M7" s="174" t="n">
        <f aca="false">IF(G7="Y",D7,0)</f>
        <v>0</v>
      </c>
      <c r="N7" s="173"/>
      <c r="O7" s="173"/>
      <c r="P7" s="128"/>
      <c r="Q7" s="128"/>
      <c r="R7" s="128"/>
    </row>
    <row r="8" customFormat="false" ht="15" hidden="false" customHeight="true" outlineLevel="0" collapsed="false">
      <c r="A8" s="157"/>
      <c r="B8" s="158"/>
      <c r="C8" s="120"/>
      <c r="D8" s="121"/>
      <c r="E8" s="122"/>
      <c r="F8" s="122"/>
      <c r="G8" s="124"/>
      <c r="H8" s="9"/>
      <c r="I8" s="135" t="s">
        <v>108</v>
      </c>
      <c r="J8" s="135" t="s">
        <v>98</v>
      </c>
      <c r="K8" s="135" t="s">
        <v>109</v>
      </c>
      <c r="L8" s="173"/>
      <c r="M8" s="174" t="n">
        <f aca="false">IF(G8="Y",D8,0)</f>
        <v>0</v>
      </c>
      <c r="N8" s="173"/>
      <c r="O8" s="173"/>
      <c r="P8" s="128"/>
      <c r="Q8" s="128"/>
      <c r="R8" s="128"/>
    </row>
    <row r="9" customFormat="false" ht="15" hidden="false" customHeight="true" outlineLevel="0" collapsed="false">
      <c r="A9" s="157"/>
      <c r="B9" s="158"/>
      <c r="C9" s="120"/>
      <c r="D9" s="121"/>
      <c r="E9" s="122"/>
      <c r="F9" s="122"/>
      <c r="G9" s="124"/>
      <c r="H9" s="9"/>
      <c r="I9" s="135"/>
      <c r="J9" s="135"/>
      <c r="K9" s="135"/>
      <c r="L9" s="173"/>
      <c r="M9" s="174"/>
      <c r="N9" s="173"/>
      <c r="O9" s="173"/>
      <c r="P9" s="128"/>
      <c r="Q9" s="128"/>
      <c r="R9" s="128"/>
    </row>
    <row r="10" customFormat="false" ht="15" hidden="false" customHeight="true" outlineLevel="0" collapsed="false">
      <c r="A10" s="157"/>
      <c r="B10" s="158"/>
      <c r="C10" s="120"/>
      <c r="D10" s="121"/>
      <c r="E10" s="122"/>
      <c r="F10" s="122"/>
      <c r="G10" s="124"/>
      <c r="H10" s="9"/>
      <c r="I10" s="135"/>
      <c r="J10" s="135"/>
      <c r="K10" s="135"/>
      <c r="L10" s="173"/>
      <c r="M10" s="174"/>
      <c r="N10" s="173"/>
      <c r="O10" s="173"/>
      <c r="P10" s="128"/>
      <c r="Q10" s="128"/>
      <c r="R10" s="128"/>
    </row>
    <row r="11" customFormat="false" ht="15" hidden="false" customHeight="true" outlineLevel="0" collapsed="false">
      <c r="A11" s="157"/>
      <c r="B11" s="158"/>
      <c r="C11" s="120"/>
      <c r="D11" s="121"/>
      <c r="E11" s="122"/>
      <c r="F11" s="122"/>
      <c r="G11" s="124"/>
      <c r="H11" s="9"/>
      <c r="I11" s="135"/>
      <c r="J11" s="135"/>
      <c r="K11" s="135"/>
      <c r="L11" s="173"/>
      <c r="M11" s="174"/>
      <c r="N11" s="173"/>
      <c r="O11" s="173"/>
      <c r="P11" s="128"/>
      <c r="Q11" s="128"/>
      <c r="R11" s="128"/>
    </row>
    <row r="12" customFormat="false" ht="15" hidden="false" customHeight="true" outlineLevel="0" collapsed="false">
      <c r="A12" s="157"/>
      <c r="B12" s="158"/>
      <c r="C12" s="120"/>
      <c r="D12" s="121"/>
      <c r="E12" s="122"/>
      <c r="F12" s="122"/>
      <c r="G12" s="124"/>
      <c r="H12" s="9"/>
      <c r="I12" s="135"/>
      <c r="J12" s="135"/>
      <c r="K12" s="135"/>
      <c r="L12" s="173"/>
      <c r="M12" s="174"/>
      <c r="N12" s="173"/>
      <c r="O12" s="173"/>
      <c r="P12" s="128"/>
      <c r="Q12" s="128"/>
      <c r="R12" s="128"/>
    </row>
    <row r="13" customFormat="false" ht="15" hidden="false" customHeight="true" outlineLevel="0" collapsed="false">
      <c r="A13" s="157"/>
      <c r="B13" s="158"/>
      <c r="C13" s="120"/>
      <c r="D13" s="121"/>
      <c r="E13" s="122"/>
      <c r="F13" s="122"/>
      <c r="G13" s="124"/>
      <c r="H13" s="9"/>
      <c r="I13" s="135"/>
      <c r="J13" s="135"/>
      <c r="K13" s="135"/>
      <c r="L13" s="173"/>
      <c r="M13" s="174"/>
      <c r="N13" s="173"/>
      <c r="O13" s="173"/>
      <c r="P13" s="128"/>
      <c r="Q13" s="128"/>
      <c r="R13" s="128"/>
    </row>
    <row r="14" customFormat="false" ht="15" hidden="false" customHeight="true" outlineLevel="0" collapsed="false">
      <c r="A14" s="157"/>
      <c r="B14" s="158"/>
      <c r="C14" s="120"/>
      <c r="D14" s="121"/>
      <c r="E14" s="122"/>
      <c r="F14" s="122"/>
      <c r="G14" s="124"/>
      <c r="H14" s="9"/>
      <c r="I14" s="135"/>
      <c r="J14" s="135"/>
      <c r="K14" s="135"/>
      <c r="L14" s="173"/>
      <c r="M14" s="174"/>
      <c r="N14" s="173"/>
      <c r="O14" s="173"/>
      <c r="P14" s="128"/>
      <c r="Q14" s="128"/>
      <c r="R14" s="128"/>
    </row>
    <row r="15" customFormat="false" ht="15" hidden="false" customHeight="true" outlineLevel="0" collapsed="false">
      <c r="A15" s="157"/>
      <c r="B15" s="158"/>
      <c r="C15" s="120"/>
      <c r="D15" s="121"/>
      <c r="E15" s="122"/>
      <c r="F15" s="122"/>
      <c r="G15" s="124"/>
      <c r="H15" s="9"/>
      <c r="I15" s="135"/>
      <c r="J15" s="135"/>
      <c r="K15" s="135"/>
      <c r="L15" s="173"/>
      <c r="M15" s="174"/>
      <c r="N15" s="173"/>
      <c r="O15" s="173"/>
      <c r="P15" s="128"/>
      <c r="Q15" s="128"/>
      <c r="R15" s="128"/>
    </row>
    <row r="16" customFormat="false" ht="15" hidden="false" customHeight="true" outlineLevel="0" collapsed="false">
      <c r="A16" s="157"/>
      <c r="B16" s="158"/>
      <c r="C16" s="120"/>
      <c r="D16" s="121"/>
      <c r="E16" s="122"/>
      <c r="F16" s="122"/>
      <c r="G16" s="124"/>
      <c r="H16" s="9"/>
      <c r="I16" s="135"/>
      <c r="J16" s="135"/>
      <c r="K16" s="135"/>
      <c r="L16" s="173"/>
      <c r="M16" s="174"/>
      <c r="N16" s="173"/>
      <c r="O16" s="173"/>
      <c r="P16" s="128"/>
      <c r="Q16" s="128"/>
      <c r="R16" s="128"/>
    </row>
    <row r="17" customFormat="false" ht="15" hidden="false" customHeight="true" outlineLevel="0" collapsed="false">
      <c r="A17" s="157"/>
      <c r="B17" s="158"/>
      <c r="C17" s="120"/>
      <c r="D17" s="121"/>
      <c r="E17" s="122"/>
      <c r="F17" s="122"/>
      <c r="G17" s="124"/>
      <c r="H17" s="9"/>
      <c r="I17" s="135"/>
      <c r="J17" s="135"/>
      <c r="K17" s="135"/>
      <c r="L17" s="173"/>
      <c r="M17" s="174"/>
      <c r="N17" s="173"/>
      <c r="O17" s="173"/>
      <c r="P17" s="128"/>
      <c r="Q17" s="128"/>
      <c r="R17" s="128"/>
    </row>
    <row r="18" customFormat="false" ht="15" hidden="false" customHeight="true" outlineLevel="0" collapsed="false">
      <c r="A18" s="157"/>
      <c r="B18" s="158"/>
      <c r="C18" s="120"/>
      <c r="D18" s="121"/>
      <c r="E18" s="122"/>
      <c r="F18" s="122"/>
      <c r="G18" s="124"/>
      <c r="H18" s="9"/>
      <c r="I18" s="135"/>
      <c r="J18" s="135"/>
      <c r="K18" s="135"/>
      <c r="L18" s="173"/>
      <c r="M18" s="174"/>
      <c r="N18" s="173"/>
      <c r="O18" s="173"/>
      <c r="P18" s="128"/>
      <c r="Q18" s="128"/>
      <c r="R18" s="128"/>
    </row>
    <row r="19" customFormat="false" ht="15" hidden="false" customHeight="true" outlineLevel="0" collapsed="false">
      <c r="A19" s="157"/>
      <c r="B19" s="158"/>
      <c r="C19" s="120"/>
      <c r="D19" s="121"/>
      <c r="E19" s="122"/>
      <c r="F19" s="122"/>
      <c r="G19" s="124"/>
      <c r="H19" s="9"/>
      <c r="I19" s="135"/>
      <c r="J19" s="135"/>
      <c r="K19" s="135"/>
      <c r="L19" s="173"/>
      <c r="M19" s="174"/>
      <c r="N19" s="173"/>
      <c r="O19" s="173"/>
      <c r="P19" s="128"/>
      <c r="Q19" s="128"/>
      <c r="R19" s="128"/>
    </row>
    <row r="20" customFormat="false" ht="15" hidden="false" customHeight="true" outlineLevel="0" collapsed="false">
      <c r="A20" s="157"/>
      <c r="B20" s="158"/>
      <c r="C20" s="120"/>
      <c r="D20" s="121"/>
      <c r="E20" s="122"/>
      <c r="F20" s="122"/>
      <c r="G20" s="124"/>
      <c r="H20" s="9"/>
      <c r="I20" s="135"/>
      <c r="J20" s="135"/>
      <c r="K20" s="135"/>
      <c r="L20" s="173"/>
      <c r="M20" s="174"/>
      <c r="N20" s="173"/>
      <c r="O20" s="173"/>
      <c r="P20" s="128"/>
      <c r="Q20" s="128"/>
      <c r="R20" s="128"/>
    </row>
    <row r="21" customFormat="false" ht="15" hidden="false" customHeight="true" outlineLevel="0" collapsed="false">
      <c r="A21" s="157"/>
      <c r="B21" s="158"/>
      <c r="C21" s="120"/>
      <c r="D21" s="121"/>
      <c r="E21" s="122"/>
      <c r="F21" s="122"/>
      <c r="G21" s="124"/>
      <c r="H21" s="9"/>
      <c r="I21" s="135"/>
      <c r="J21" s="135"/>
      <c r="K21" s="135"/>
      <c r="L21" s="173"/>
      <c r="M21" s="174"/>
      <c r="N21" s="173"/>
      <c r="O21" s="173"/>
      <c r="P21" s="128"/>
      <c r="Q21" s="128"/>
      <c r="R21" s="128"/>
    </row>
    <row r="22" customFormat="false" ht="15" hidden="false" customHeight="true" outlineLevel="0" collapsed="false">
      <c r="A22" s="157"/>
      <c r="B22" s="158"/>
      <c r="C22" s="120"/>
      <c r="D22" s="121"/>
      <c r="E22" s="122"/>
      <c r="F22" s="122"/>
      <c r="G22" s="124"/>
      <c r="H22" s="9"/>
      <c r="I22" s="135"/>
      <c r="J22" s="135"/>
      <c r="K22" s="135"/>
      <c r="L22" s="173"/>
      <c r="M22" s="174"/>
      <c r="N22" s="173"/>
      <c r="O22" s="173"/>
      <c r="P22" s="128"/>
      <c r="Q22" s="128"/>
      <c r="R22" s="128"/>
    </row>
    <row r="23" customFormat="false" ht="15" hidden="false" customHeight="true" outlineLevel="0" collapsed="false">
      <c r="A23" s="157"/>
      <c r="B23" s="158"/>
      <c r="C23" s="120"/>
      <c r="D23" s="121"/>
      <c r="E23" s="122"/>
      <c r="F23" s="122"/>
      <c r="G23" s="124"/>
      <c r="H23" s="9"/>
      <c r="I23" s="135"/>
      <c r="J23" s="135"/>
      <c r="K23" s="135"/>
      <c r="L23" s="173"/>
      <c r="M23" s="174"/>
      <c r="N23" s="173"/>
      <c r="O23" s="173"/>
      <c r="P23" s="128"/>
      <c r="Q23" s="128"/>
      <c r="R23" s="128"/>
    </row>
    <row r="24" customFormat="false" ht="15" hidden="false" customHeight="true" outlineLevel="0" collapsed="false">
      <c r="A24" s="157"/>
      <c r="B24" s="158"/>
      <c r="C24" s="120"/>
      <c r="D24" s="121"/>
      <c r="E24" s="122"/>
      <c r="F24" s="122"/>
      <c r="G24" s="124"/>
      <c r="H24" s="9"/>
      <c r="I24" s="135"/>
      <c r="J24" s="135"/>
      <c r="K24" s="135"/>
      <c r="L24" s="173"/>
      <c r="M24" s="174"/>
      <c r="N24" s="173"/>
      <c r="O24" s="173"/>
      <c r="P24" s="128"/>
      <c r="Q24" s="128"/>
      <c r="R24" s="128"/>
    </row>
    <row r="25" customFormat="false" ht="15" hidden="false" customHeight="true" outlineLevel="0" collapsed="false">
      <c r="A25" s="157"/>
      <c r="B25" s="158"/>
      <c r="C25" s="120"/>
      <c r="D25" s="121"/>
      <c r="E25" s="122"/>
      <c r="F25" s="122"/>
      <c r="G25" s="124"/>
      <c r="H25" s="9"/>
      <c r="I25" s="135"/>
      <c r="J25" s="135"/>
      <c r="K25" s="135"/>
      <c r="L25" s="173"/>
      <c r="M25" s="174"/>
      <c r="N25" s="173"/>
      <c r="O25" s="173"/>
      <c r="P25" s="128"/>
      <c r="Q25" s="128"/>
      <c r="R25" s="128"/>
    </row>
    <row r="26" customFormat="false" ht="15" hidden="false" customHeight="true" outlineLevel="0" collapsed="false">
      <c r="A26" s="157"/>
      <c r="B26" s="158"/>
      <c r="C26" s="120"/>
      <c r="D26" s="121"/>
      <c r="E26" s="122"/>
      <c r="F26" s="122"/>
      <c r="G26" s="124"/>
      <c r="H26" s="9"/>
      <c r="I26" s="135"/>
      <c r="J26" s="135"/>
      <c r="K26" s="135"/>
      <c r="L26" s="173"/>
      <c r="M26" s="174"/>
      <c r="N26" s="173"/>
      <c r="O26" s="173"/>
      <c r="P26" s="128"/>
      <c r="Q26" s="128"/>
      <c r="R26" s="128"/>
    </row>
    <row r="27" customFormat="false" ht="15" hidden="false" customHeight="true" outlineLevel="0" collapsed="false">
      <c r="A27" s="157"/>
      <c r="B27" s="158"/>
      <c r="C27" s="120"/>
      <c r="D27" s="121"/>
      <c r="E27" s="122"/>
      <c r="F27" s="122"/>
      <c r="G27" s="124"/>
      <c r="H27" s="9"/>
      <c r="I27" s="135"/>
      <c r="J27" s="135"/>
      <c r="K27" s="135"/>
      <c r="L27" s="173"/>
      <c r="M27" s="174"/>
      <c r="N27" s="173"/>
      <c r="O27" s="173"/>
      <c r="P27" s="128"/>
      <c r="Q27" s="128"/>
      <c r="R27" s="128"/>
    </row>
    <row r="28" customFormat="false" ht="15" hidden="false" customHeight="true" outlineLevel="0" collapsed="false">
      <c r="A28" s="157"/>
      <c r="B28" s="158"/>
      <c r="C28" s="120"/>
      <c r="D28" s="121"/>
      <c r="E28" s="122"/>
      <c r="F28" s="122"/>
      <c r="G28" s="124"/>
      <c r="H28" s="9"/>
      <c r="I28" s="135"/>
      <c r="J28" s="135"/>
      <c r="K28" s="135"/>
      <c r="L28" s="173"/>
      <c r="M28" s="174"/>
      <c r="N28" s="173"/>
      <c r="O28" s="173"/>
      <c r="P28" s="128"/>
      <c r="Q28" s="128"/>
      <c r="R28" s="128"/>
    </row>
    <row r="29" customFormat="false" ht="15" hidden="false" customHeight="true" outlineLevel="0" collapsed="false">
      <c r="A29" s="157"/>
      <c r="B29" s="158"/>
      <c r="C29" s="120"/>
      <c r="D29" s="121"/>
      <c r="E29" s="122"/>
      <c r="F29" s="122"/>
      <c r="G29" s="124"/>
      <c r="H29" s="9"/>
      <c r="I29" s="135"/>
      <c r="J29" s="135"/>
      <c r="K29" s="135"/>
      <c r="L29" s="173"/>
      <c r="M29" s="174"/>
      <c r="N29" s="173"/>
      <c r="O29" s="173"/>
      <c r="P29" s="128"/>
      <c r="Q29" s="128"/>
      <c r="R29" s="128"/>
    </row>
    <row r="30" customFormat="false" ht="15" hidden="false" customHeight="true" outlineLevel="0" collapsed="false">
      <c r="A30" s="157"/>
      <c r="B30" s="158"/>
      <c r="C30" s="120"/>
      <c r="D30" s="121"/>
      <c r="E30" s="122"/>
      <c r="F30" s="122"/>
      <c r="G30" s="124"/>
      <c r="H30" s="9"/>
      <c r="I30" s="135"/>
      <c r="J30" s="135"/>
      <c r="K30" s="135"/>
      <c r="L30" s="173"/>
      <c r="M30" s="174"/>
      <c r="N30" s="173"/>
      <c r="O30" s="173"/>
      <c r="P30" s="128"/>
      <c r="Q30" s="128"/>
      <c r="R30" s="128"/>
    </row>
    <row r="31" customFormat="false" ht="15" hidden="false" customHeight="true" outlineLevel="0" collapsed="false">
      <c r="A31" s="157"/>
      <c r="B31" s="158"/>
      <c r="C31" s="120"/>
      <c r="D31" s="121"/>
      <c r="E31" s="122"/>
      <c r="F31" s="122"/>
      <c r="G31" s="124"/>
      <c r="H31" s="9"/>
      <c r="I31" s="135"/>
      <c r="J31" s="135"/>
      <c r="K31" s="135"/>
      <c r="L31" s="173"/>
      <c r="M31" s="174"/>
      <c r="N31" s="173"/>
      <c r="O31" s="173"/>
      <c r="P31" s="128"/>
      <c r="Q31" s="128"/>
      <c r="R31" s="128"/>
    </row>
    <row r="32" customFormat="false" ht="15" hidden="false" customHeight="true" outlineLevel="0" collapsed="false">
      <c r="A32" s="157"/>
      <c r="B32" s="158"/>
      <c r="C32" s="120"/>
      <c r="D32" s="121"/>
      <c r="E32" s="122"/>
      <c r="F32" s="122"/>
      <c r="G32" s="124"/>
      <c r="H32" s="9"/>
      <c r="I32" s="135"/>
      <c r="J32" s="135"/>
      <c r="K32" s="135"/>
      <c r="L32" s="173"/>
      <c r="M32" s="174"/>
      <c r="N32" s="173"/>
      <c r="O32" s="173"/>
      <c r="P32" s="128"/>
      <c r="Q32" s="128"/>
      <c r="R32" s="128"/>
    </row>
    <row r="33" customFormat="false" ht="15" hidden="false" customHeight="true" outlineLevel="0" collapsed="false">
      <c r="A33" s="157"/>
      <c r="B33" s="158"/>
      <c r="C33" s="120"/>
      <c r="D33" s="121"/>
      <c r="E33" s="122"/>
      <c r="F33" s="122"/>
      <c r="G33" s="124"/>
      <c r="H33" s="9"/>
      <c r="I33" s="135"/>
      <c r="J33" s="135"/>
      <c r="K33" s="135"/>
      <c r="L33" s="173"/>
      <c r="M33" s="174"/>
      <c r="N33" s="173"/>
      <c r="O33" s="173"/>
      <c r="P33" s="128"/>
      <c r="Q33" s="128"/>
      <c r="R33" s="128"/>
    </row>
    <row r="34" customFormat="false" ht="15" hidden="false" customHeight="true" outlineLevel="0" collapsed="false">
      <c r="A34" s="157"/>
      <c r="B34" s="158"/>
      <c r="C34" s="120"/>
      <c r="D34" s="121"/>
      <c r="E34" s="122"/>
      <c r="F34" s="122"/>
      <c r="G34" s="124"/>
      <c r="H34" s="9"/>
      <c r="I34" s="135"/>
      <c r="J34" s="135"/>
      <c r="K34" s="135"/>
      <c r="L34" s="173"/>
      <c r="M34" s="174"/>
      <c r="N34" s="173"/>
      <c r="O34" s="173"/>
      <c r="P34" s="128"/>
      <c r="Q34" s="128"/>
      <c r="R34" s="128"/>
    </row>
    <row r="35" customFormat="false" ht="15" hidden="false" customHeight="true" outlineLevel="0" collapsed="false">
      <c r="A35" s="157"/>
      <c r="B35" s="158"/>
      <c r="C35" s="120"/>
      <c r="D35" s="121"/>
      <c r="E35" s="122"/>
      <c r="F35" s="122"/>
      <c r="G35" s="124"/>
      <c r="H35" s="9"/>
      <c r="I35" s="135"/>
      <c r="J35" s="135"/>
      <c r="K35" s="135"/>
      <c r="L35" s="173"/>
      <c r="M35" s="174"/>
      <c r="N35" s="173"/>
      <c r="O35" s="173"/>
      <c r="P35" s="128"/>
      <c r="Q35" s="128"/>
      <c r="R35" s="128"/>
    </row>
    <row r="36" customFormat="false" ht="15" hidden="false" customHeight="true" outlineLevel="0" collapsed="false">
      <c r="A36" s="157"/>
      <c r="B36" s="158"/>
      <c r="C36" s="120"/>
      <c r="D36" s="121"/>
      <c r="E36" s="122"/>
      <c r="F36" s="122"/>
      <c r="G36" s="124"/>
      <c r="H36" s="9"/>
      <c r="I36" s="135"/>
      <c r="J36" s="135"/>
      <c r="K36" s="135"/>
      <c r="L36" s="173"/>
      <c r="M36" s="174"/>
      <c r="N36" s="173"/>
      <c r="O36" s="173"/>
      <c r="P36" s="128"/>
      <c r="Q36" s="128"/>
      <c r="R36" s="128"/>
    </row>
    <row r="37" customFormat="false" ht="15" hidden="false" customHeight="true" outlineLevel="0" collapsed="false">
      <c r="A37" s="157"/>
      <c r="B37" s="158"/>
      <c r="C37" s="120"/>
      <c r="D37" s="121"/>
      <c r="E37" s="122"/>
      <c r="F37" s="122"/>
      <c r="G37" s="124"/>
      <c r="H37" s="9"/>
      <c r="I37" s="135"/>
      <c r="J37" s="135"/>
      <c r="K37" s="135"/>
      <c r="L37" s="173"/>
      <c r="M37" s="174"/>
      <c r="N37" s="173"/>
      <c r="O37" s="173"/>
      <c r="P37" s="128"/>
      <c r="Q37" s="128"/>
      <c r="R37" s="128"/>
    </row>
    <row r="38" customFormat="false" ht="15" hidden="false" customHeight="true" outlineLevel="0" collapsed="false">
      <c r="A38" s="157"/>
      <c r="B38" s="158"/>
      <c r="C38" s="120"/>
      <c r="D38" s="121"/>
      <c r="E38" s="122"/>
      <c r="F38" s="122"/>
      <c r="G38" s="124"/>
      <c r="H38" s="9"/>
      <c r="I38" s="135"/>
      <c r="J38" s="135"/>
      <c r="K38" s="135"/>
      <c r="L38" s="173"/>
      <c r="M38" s="174"/>
      <c r="N38" s="173"/>
      <c r="O38" s="173"/>
      <c r="P38" s="128"/>
      <c r="Q38" s="128"/>
      <c r="R38" s="128"/>
    </row>
    <row r="39" customFormat="false" ht="15" hidden="false" customHeight="true" outlineLevel="0" collapsed="false">
      <c r="A39" s="157"/>
      <c r="B39" s="158"/>
      <c r="C39" s="120"/>
      <c r="D39" s="121"/>
      <c r="E39" s="122"/>
      <c r="F39" s="122"/>
      <c r="G39" s="124"/>
      <c r="H39" s="9"/>
      <c r="I39" s="135"/>
      <c r="J39" s="135"/>
      <c r="K39" s="135"/>
      <c r="L39" s="173"/>
      <c r="M39" s="174"/>
      <c r="N39" s="173"/>
      <c r="O39" s="173"/>
      <c r="P39" s="128"/>
      <c r="Q39" s="128"/>
      <c r="R39" s="128"/>
    </row>
    <row r="40" customFormat="false" ht="15" hidden="false" customHeight="true" outlineLevel="0" collapsed="false">
      <c r="A40" s="157"/>
      <c r="B40" s="158"/>
      <c r="C40" s="120"/>
      <c r="D40" s="121"/>
      <c r="E40" s="122"/>
      <c r="F40" s="122"/>
      <c r="G40" s="124"/>
      <c r="H40" s="9"/>
      <c r="I40" s="135"/>
      <c r="J40" s="135"/>
      <c r="K40" s="135"/>
      <c r="L40" s="173"/>
      <c r="M40" s="174"/>
      <c r="N40" s="173"/>
      <c r="O40" s="173"/>
      <c r="P40" s="128"/>
      <c r="Q40" s="128"/>
      <c r="R40" s="128"/>
    </row>
    <row r="41" customFormat="false" ht="15" hidden="false" customHeight="true" outlineLevel="0" collapsed="false">
      <c r="A41" s="157"/>
      <c r="B41" s="158"/>
      <c r="C41" s="120"/>
      <c r="D41" s="121"/>
      <c r="E41" s="122"/>
      <c r="F41" s="122"/>
      <c r="G41" s="124"/>
      <c r="H41" s="9"/>
      <c r="I41" s="135"/>
      <c r="J41" s="135"/>
      <c r="K41" s="135"/>
      <c r="L41" s="173"/>
      <c r="M41" s="174"/>
      <c r="N41" s="173"/>
      <c r="O41" s="173"/>
      <c r="P41" s="128"/>
      <c r="Q41" s="128"/>
      <c r="R41" s="128"/>
    </row>
    <row r="42" customFormat="false" ht="15" hidden="false" customHeight="true" outlineLevel="0" collapsed="false">
      <c r="A42" s="157"/>
      <c r="B42" s="158"/>
      <c r="C42" s="120"/>
      <c r="D42" s="121"/>
      <c r="E42" s="122"/>
      <c r="F42" s="122"/>
      <c r="G42" s="124"/>
      <c r="H42" s="9"/>
      <c r="I42" s="135"/>
      <c r="J42" s="135"/>
      <c r="K42" s="135"/>
      <c r="L42" s="173"/>
      <c r="M42" s="174"/>
      <c r="N42" s="173"/>
      <c r="O42" s="173"/>
      <c r="P42" s="128"/>
      <c r="Q42" s="128"/>
      <c r="R42" s="128"/>
    </row>
    <row r="43" customFormat="false" ht="15" hidden="false" customHeight="true" outlineLevel="0" collapsed="false">
      <c r="A43" s="157"/>
      <c r="B43" s="161"/>
      <c r="C43" s="120"/>
      <c r="D43" s="132"/>
      <c r="E43" s="133"/>
      <c r="F43" s="133"/>
      <c r="G43" s="124"/>
      <c r="H43" s="9"/>
      <c r="I43" s="135"/>
      <c r="J43" s="135"/>
      <c r="K43" s="135"/>
      <c r="L43" s="173"/>
      <c r="M43" s="174"/>
      <c r="N43" s="173"/>
      <c r="O43" s="173"/>
      <c r="P43" s="128"/>
      <c r="Q43" s="128"/>
      <c r="R43" s="128"/>
    </row>
    <row r="44" customFormat="false" ht="15" hidden="false" customHeight="true" outlineLevel="0" collapsed="false">
      <c r="A44" s="157"/>
      <c r="B44" s="158"/>
      <c r="C44" s="120"/>
      <c r="D44" s="121"/>
      <c r="E44" s="122"/>
      <c r="F44" s="122"/>
      <c r="G44" s="124"/>
      <c r="H44" s="9"/>
      <c r="I44" s="135"/>
      <c r="J44" s="135"/>
      <c r="K44" s="135"/>
      <c r="L44" s="173"/>
      <c r="M44" s="174"/>
      <c r="N44" s="173"/>
      <c r="O44" s="173"/>
      <c r="P44" s="128"/>
      <c r="Q44" s="128"/>
      <c r="R44" s="128"/>
    </row>
    <row r="45" customFormat="false" ht="15" hidden="false" customHeight="true" outlineLevel="0" collapsed="false">
      <c r="A45" s="157"/>
      <c r="B45" s="161"/>
      <c r="C45" s="120"/>
      <c r="D45" s="132"/>
      <c r="E45" s="133"/>
      <c r="F45" s="133"/>
      <c r="G45" s="124"/>
      <c r="H45" s="9"/>
      <c r="I45" s="135"/>
      <c r="J45" s="135"/>
      <c r="K45" s="135"/>
      <c r="L45" s="173"/>
      <c r="M45" s="174"/>
      <c r="N45" s="173"/>
      <c r="O45" s="173"/>
      <c r="P45" s="128"/>
      <c r="Q45" s="128"/>
      <c r="R45" s="128"/>
    </row>
    <row r="46" customFormat="false" ht="15" hidden="false" customHeight="true" outlineLevel="0" collapsed="false">
      <c r="A46" s="129"/>
      <c r="B46" s="161"/>
      <c r="C46" s="137"/>
      <c r="D46" s="132"/>
      <c r="E46" s="133"/>
      <c r="F46" s="122"/>
      <c r="G46" s="124"/>
      <c r="H46" s="9"/>
      <c r="I46" s="135"/>
      <c r="J46" s="135"/>
      <c r="K46" s="135"/>
      <c r="L46" s="173"/>
      <c r="M46" s="174"/>
      <c r="N46" s="173"/>
      <c r="O46" s="173"/>
      <c r="P46" s="128"/>
      <c r="Q46" s="128"/>
      <c r="R46" s="128"/>
    </row>
    <row r="47" customFormat="false" ht="15" hidden="false" customHeight="true" outlineLevel="0" collapsed="false">
      <c r="A47" s="157"/>
      <c r="B47" s="161"/>
      <c r="C47" s="120"/>
      <c r="D47" s="121"/>
      <c r="E47" s="122"/>
      <c r="F47" s="122"/>
      <c r="G47" s="124"/>
      <c r="H47" s="9"/>
      <c r="I47" s="135"/>
      <c r="J47" s="135"/>
      <c r="K47" s="135"/>
      <c r="L47" s="173"/>
      <c r="M47" s="174"/>
      <c r="N47" s="173"/>
      <c r="O47" s="173"/>
      <c r="P47" s="128"/>
      <c r="Q47" s="128"/>
      <c r="R47" s="128"/>
    </row>
    <row r="48" customFormat="false" ht="15" hidden="false" customHeight="true" outlineLevel="0" collapsed="false">
      <c r="A48" s="157"/>
      <c r="B48" s="161"/>
      <c r="C48" s="120"/>
      <c r="D48" s="121"/>
      <c r="E48" s="122"/>
      <c r="F48" s="122"/>
      <c r="G48" s="124"/>
      <c r="H48" s="9"/>
      <c r="I48" s="135"/>
      <c r="J48" s="135"/>
      <c r="K48" s="135"/>
      <c r="L48" s="173"/>
      <c r="M48" s="174"/>
      <c r="N48" s="173"/>
      <c r="O48" s="173"/>
      <c r="P48" s="128"/>
      <c r="Q48" s="128"/>
      <c r="R48" s="128"/>
    </row>
    <row r="49" customFormat="false" ht="15" hidden="false" customHeight="true" outlineLevel="0" collapsed="false">
      <c r="A49" s="157"/>
      <c r="B49" s="161"/>
      <c r="C49" s="120"/>
      <c r="D49" s="121"/>
      <c r="E49" s="122"/>
      <c r="F49" s="122"/>
      <c r="G49" s="124"/>
      <c r="H49" s="9"/>
      <c r="I49" s="135"/>
      <c r="J49" s="135"/>
      <c r="K49" s="135"/>
      <c r="L49" s="173"/>
      <c r="M49" s="174"/>
      <c r="N49" s="173"/>
      <c r="O49" s="173"/>
      <c r="P49" s="128"/>
      <c r="Q49" s="128"/>
      <c r="R49" s="128"/>
    </row>
    <row r="50" customFormat="false" ht="15" hidden="false" customHeight="true" outlineLevel="0" collapsed="false">
      <c r="A50" s="157"/>
      <c r="B50" s="161"/>
      <c r="C50" s="120"/>
      <c r="D50" s="121"/>
      <c r="E50" s="122"/>
      <c r="F50" s="122"/>
      <c r="G50" s="124"/>
      <c r="H50" s="9"/>
      <c r="I50" s="135"/>
      <c r="J50" s="135"/>
      <c r="K50" s="135"/>
      <c r="L50" s="173"/>
      <c r="M50" s="174"/>
      <c r="N50" s="173"/>
      <c r="O50" s="173"/>
      <c r="P50" s="128"/>
      <c r="Q50" s="128"/>
      <c r="R50" s="128"/>
    </row>
    <row r="51" customFormat="false" ht="15" hidden="false" customHeight="true" outlineLevel="0" collapsed="false">
      <c r="A51" s="133"/>
      <c r="B51" s="161"/>
      <c r="C51" s="137"/>
      <c r="D51" s="132"/>
      <c r="E51" s="133"/>
      <c r="F51" s="133"/>
      <c r="G51" s="175"/>
      <c r="H51" s="9"/>
      <c r="I51" s="135"/>
      <c r="J51" s="135"/>
      <c r="K51" s="135"/>
      <c r="L51" s="173"/>
      <c r="M51" s="174"/>
      <c r="N51" s="173"/>
      <c r="O51" s="173"/>
      <c r="P51" s="128"/>
      <c r="Q51" s="128"/>
      <c r="R51" s="128"/>
    </row>
    <row r="52" customFormat="false" ht="15" hidden="false" customHeight="true" outlineLevel="0" collapsed="false">
      <c r="A52" s="133"/>
      <c r="B52" s="161"/>
      <c r="C52" s="137"/>
      <c r="D52" s="132"/>
      <c r="E52" s="133"/>
      <c r="F52" s="133"/>
      <c r="G52" s="175"/>
      <c r="H52" s="9"/>
      <c r="I52" s="135"/>
      <c r="J52" s="135"/>
      <c r="K52" s="135"/>
      <c r="L52" s="173"/>
      <c r="M52" s="174"/>
      <c r="N52" s="173"/>
      <c r="O52" s="173"/>
      <c r="P52" s="128"/>
      <c r="Q52" s="128"/>
      <c r="R52" s="128"/>
    </row>
    <row r="53" customFormat="false" ht="15" hidden="false" customHeight="true" outlineLevel="0" collapsed="false">
      <c r="A53" s="157"/>
      <c r="B53" s="161"/>
      <c r="C53" s="120"/>
      <c r="D53" s="121"/>
      <c r="E53" s="122"/>
      <c r="F53" s="122"/>
      <c r="G53" s="124"/>
      <c r="H53" s="9"/>
      <c r="I53" s="135"/>
      <c r="J53" s="135"/>
      <c r="K53" s="135"/>
      <c r="L53" s="173"/>
      <c r="M53" s="174"/>
      <c r="N53" s="173"/>
      <c r="O53" s="173"/>
      <c r="P53" s="128"/>
      <c r="Q53" s="128"/>
      <c r="R53" s="128"/>
    </row>
    <row r="54" customFormat="false" ht="15" hidden="false" customHeight="true" outlineLevel="0" collapsed="false">
      <c r="A54" s="157"/>
      <c r="B54" s="161"/>
      <c r="C54" s="120"/>
      <c r="D54" s="121"/>
      <c r="E54" s="122"/>
      <c r="F54" s="122"/>
      <c r="G54" s="124"/>
      <c r="H54" s="9"/>
      <c r="I54" s="135"/>
      <c r="J54" s="135"/>
      <c r="K54" s="135"/>
      <c r="L54" s="173"/>
      <c r="M54" s="174"/>
      <c r="N54" s="173"/>
      <c r="O54" s="173"/>
      <c r="P54" s="128"/>
      <c r="Q54" s="128"/>
      <c r="R54" s="128"/>
    </row>
    <row r="55" customFormat="false" ht="15" hidden="false" customHeight="true" outlineLevel="0" collapsed="false">
      <c r="A55" s="157"/>
      <c r="B55" s="158"/>
      <c r="C55" s="120"/>
      <c r="D55" s="121"/>
      <c r="E55" s="122"/>
      <c r="F55" s="122"/>
      <c r="G55" s="124"/>
      <c r="H55" s="9"/>
      <c r="I55" s="135"/>
      <c r="J55" s="135"/>
      <c r="K55" s="135"/>
      <c r="L55" s="173"/>
      <c r="M55" s="174"/>
      <c r="N55" s="173"/>
      <c r="O55" s="173"/>
      <c r="P55" s="128"/>
      <c r="Q55" s="128"/>
      <c r="R55" s="128"/>
    </row>
    <row r="56" customFormat="false" ht="15" hidden="false" customHeight="true" outlineLevel="0" collapsed="false">
      <c r="A56" s="157"/>
      <c r="B56" s="158"/>
      <c r="C56" s="120"/>
      <c r="D56" s="121"/>
      <c r="E56" s="122"/>
      <c r="F56" s="122"/>
      <c r="G56" s="124"/>
      <c r="H56" s="9"/>
      <c r="I56" s="135"/>
      <c r="J56" s="135"/>
      <c r="K56" s="135"/>
      <c r="L56" s="173"/>
      <c r="M56" s="174"/>
      <c r="N56" s="173"/>
      <c r="O56" s="173"/>
      <c r="P56" s="128"/>
      <c r="Q56" s="128"/>
      <c r="R56" s="128"/>
    </row>
    <row r="57" customFormat="false" ht="15" hidden="false" customHeight="true" outlineLevel="0" collapsed="false">
      <c r="A57" s="157"/>
      <c r="B57" s="161"/>
      <c r="C57" s="120"/>
      <c r="D57" s="121"/>
      <c r="E57" s="122"/>
      <c r="F57" s="122"/>
      <c r="G57" s="124"/>
      <c r="H57" s="9"/>
      <c r="I57" s="135"/>
      <c r="J57" s="135"/>
      <c r="K57" s="135"/>
      <c r="L57" s="173"/>
      <c r="M57" s="174"/>
      <c r="N57" s="173"/>
      <c r="O57" s="173"/>
      <c r="P57" s="128"/>
      <c r="Q57" s="128"/>
      <c r="R57" s="128"/>
    </row>
    <row r="58" customFormat="false" ht="15" hidden="false" customHeight="true" outlineLevel="0" collapsed="false">
      <c r="A58" s="157"/>
      <c r="B58" s="161"/>
      <c r="C58" s="120"/>
      <c r="D58" s="121"/>
      <c r="E58" s="122"/>
      <c r="F58" s="122"/>
      <c r="G58" s="124"/>
      <c r="H58" s="9"/>
      <c r="I58" s="135"/>
      <c r="J58" s="135"/>
      <c r="K58" s="135"/>
      <c r="L58" s="173"/>
      <c r="M58" s="174"/>
      <c r="N58" s="173"/>
      <c r="O58" s="173"/>
      <c r="P58" s="128"/>
      <c r="Q58" s="128"/>
      <c r="R58" s="128"/>
    </row>
    <row r="59" customFormat="false" ht="15" hidden="false" customHeight="true" outlineLevel="0" collapsed="false">
      <c r="A59" s="129"/>
      <c r="B59" s="161"/>
      <c r="C59" s="137"/>
      <c r="D59" s="132"/>
      <c r="E59" s="133"/>
      <c r="F59" s="122"/>
      <c r="G59" s="124"/>
      <c r="H59" s="9"/>
      <c r="L59" s="173"/>
      <c r="M59" s="174" t="n">
        <f aca="false">IF(G59="Y",D59,0)</f>
        <v>0</v>
      </c>
      <c r="N59" s="173"/>
      <c r="O59" s="173"/>
      <c r="P59" s="128"/>
      <c r="Q59" s="128"/>
      <c r="R59" s="128"/>
    </row>
    <row r="60" customFormat="false" ht="15" hidden="false" customHeight="true" outlineLevel="0" collapsed="false">
      <c r="A60" s="164"/>
      <c r="B60" s="165"/>
      <c r="C60" s="137"/>
      <c r="D60" s="141"/>
      <c r="E60" s="142"/>
      <c r="F60" s="142"/>
      <c r="G60" s="144"/>
      <c r="H60" s="9"/>
      <c r="L60" s="173"/>
      <c r="M60" s="174" t="n">
        <f aca="false">IF(G60="Y",D60,0)</f>
        <v>0</v>
      </c>
      <c r="N60" s="173"/>
      <c r="O60" s="173"/>
      <c r="P60" s="128"/>
      <c r="Q60" s="128"/>
      <c r="R60" s="128"/>
    </row>
    <row r="61" customFormat="false" ht="15" hidden="false" customHeight="true" outlineLevel="0" collapsed="false">
      <c r="A61" s="145"/>
      <c r="B61" s="145"/>
      <c r="C61" s="146" t="s">
        <v>110</v>
      </c>
      <c r="D61" s="147" t="n">
        <f aca="false">SUM(D3:D60)</f>
        <v>0</v>
      </c>
      <c r="E61" s="9"/>
      <c r="F61" s="148" t="s">
        <v>64</v>
      </c>
      <c r="G61" s="149" t="n">
        <f aca="false">M61</f>
        <v>0</v>
      </c>
      <c r="H61" s="9"/>
      <c r="L61" s="173"/>
      <c r="M61" s="174" t="n">
        <f aca="false">SUM(M3:M60)</f>
        <v>0</v>
      </c>
      <c r="N61" s="173"/>
      <c r="O61" s="173"/>
      <c r="P61" s="128"/>
      <c r="Q61" s="128"/>
      <c r="R61" s="128"/>
    </row>
    <row r="62" customFormat="false" ht="6" hidden="false" customHeight="true" outlineLevel="0" collapsed="false">
      <c r="A62" s="9"/>
      <c r="B62" s="9"/>
      <c r="C62" s="150"/>
      <c r="D62" s="151"/>
      <c r="E62" s="9"/>
      <c r="F62" s="9"/>
      <c r="G62" s="9"/>
      <c r="H62" s="9"/>
      <c r="L62" s="173"/>
      <c r="M62" s="173"/>
      <c r="N62" s="173"/>
      <c r="O62" s="173"/>
      <c r="P62" s="128"/>
      <c r="Q62" s="128"/>
      <c r="R62" s="128"/>
    </row>
    <row r="63" customFormat="false" ht="15" hidden="false" customHeight="false" outlineLevel="0" collapsed="false">
      <c r="C63" s="99"/>
      <c r="D63" s="176"/>
      <c r="L63" s="173"/>
      <c r="M63" s="173"/>
      <c r="N63" s="173"/>
      <c r="O63" s="173"/>
      <c r="P63" s="128"/>
      <c r="Q63" s="128"/>
      <c r="R63" s="128"/>
    </row>
    <row r="64" customFormat="false" ht="15" hidden="false" customHeight="false" outlineLevel="0" collapsed="false">
      <c r="C64" s="99"/>
      <c r="D64" s="176"/>
      <c r="L64" s="173"/>
      <c r="M64" s="173"/>
      <c r="N64" s="173"/>
      <c r="O64" s="173"/>
      <c r="P64" s="128"/>
      <c r="Q64" s="128"/>
      <c r="R64" s="128"/>
    </row>
    <row r="65" customFormat="false" ht="15" hidden="false" customHeight="false" outlineLevel="0" collapsed="false">
      <c r="C65" s="99"/>
      <c r="D65" s="176"/>
      <c r="L65" s="173"/>
      <c r="M65" s="173"/>
      <c r="N65" s="173"/>
      <c r="O65" s="173"/>
      <c r="P65" s="128"/>
      <c r="Q65" s="128"/>
      <c r="R65" s="128"/>
    </row>
    <row r="66" customFormat="false" ht="15" hidden="false" customHeight="false" outlineLevel="0" collapsed="false">
      <c r="C66" s="99"/>
      <c r="D66" s="176"/>
      <c r="L66" s="173"/>
      <c r="M66" s="173"/>
      <c r="N66" s="173"/>
      <c r="O66" s="173"/>
      <c r="P66" s="128"/>
      <c r="Q66" s="128"/>
      <c r="R66" s="128"/>
    </row>
    <row r="67" customFormat="false" ht="15" hidden="false" customHeight="false" outlineLevel="0" collapsed="false">
      <c r="C67" s="99"/>
      <c r="D67" s="176"/>
      <c r="L67" s="173"/>
      <c r="M67" s="173"/>
      <c r="N67" s="173"/>
      <c r="O67" s="173"/>
      <c r="P67" s="128"/>
      <c r="Q67" s="128"/>
      <c r="R67" s="128"/>
    </row>
    <row r="68" customFormat="false" ht="15" hidden="false" customHeight="false" outlineLevel="0" collapsed="false">
      <c r="C68" s="99"/>
      <c r="D68" s="176"/>
      <c r="L68" s="173"/>
      <c r="M68" s="173"/>
      <c r="N68" s="173"/>
      <c r="O68" s="173"/>
      <c r="P68" s="128"/>
      <c r="Q68" s="128"/>
      <c r="R68" s="128"/>
    </row>
    <row r="69" customFormat="false" ht="15" hidden="false" customHeight="false" outlineLevel="0" collapsed="false">
      <c r="C69" s="99"/>
      <c r="D69" s="176"/>
    </row>
    <row r="70" customFormat="false" ht="15" hidden="false" customHeight="false" outlineLevel="0" collapsed="false">
      <c r="C70" s="99"/>
      <c r="D70" s="176"/>
    </row>
    <row r="71" customFormat="false" ht="15" hidden="false" customHeight="false" outlineLevel="0" collapsed="false">
      <c r="C71" s="99"/>
      <c r="D71" s="176"/>
    </row>
    <row r="72" customFormat="false" ht="15" hidden="false" customHeight="false" outlineLevel="0" collapsed="false">
      <c r="C72" s="99"/>
      <c r="D72" s="176"/>
    </row>
    <row r="73" customFormat="false" ht="15" hidden="false" customHeight="false" outlineLevel="0" collapsed="false">
      <c r="C73" s="99"/>
      <c r="D73" s="176"/>
    </row>
    <row r="74" customFormat="false" ht="15" hidden="false" customHeight="false" outlineLevel="0" collapsed="false">
      <c r="C74" s="99"/>
      <c r="D74" s="176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  <row r="103" customFormat="false" ht="15" hidden="false" customHeight="false" outlineLevel="0" collapsed="false">
      <c r="C103" s="99"/>
    </row>
    <row r="104" customFormat="false" ht="15" hidden="false" customHeight="false" outlineLevel="0" collapsed="false">
      <c r="C104" s="99"/>
    </row>
    <row r="105" customFormat="false" ht="15" hidden="false" customHeight="false" outlineLevel="0" collapsed="false">
      <c r="C105" s="99"/>
    </row>
    <row r="106" customFormat="false" ht="15" hidden="false" customHeight="false" outlineLevel="0" collapsed="false">
      <c r="C106" s="99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C118" s="99"/>
    </row>
    <row r="119" customFormat="false" ht="15" hidden="false" customHeight="false" outlineLevel="0" collapsed="false">
      <c r="C119" s="99"/>
    </row>
    <row r="120" customFormat="false" ht="15" hidden="false" customHeight="false" outlineLevel="0" collapsed="false">
      <c r="C120" s="99"/>
    </row>
    <row r="121" customFormat="false" ht="15" hidden="false" customHeight="false" outlineLevel="0" collapsed="false">
      <c r="C121" s="99"/>
    </row>
    <row r="122" customFormat="false" ht="15" hidden="false" customHeight="false" outlineLevel="0" collapsed="false">
      <c r="C122" s="99"/>
    </row>
    <row r="123" customFormat="false" ht="15" hidden="false" customHeight="false" outlineLevel="0" collapsed="false">
      <c r="C123" s="99"/>
    </row>
    <row r="124" customFormat="false" ht="15" hidden="false" customHeight="false" outlineLevel="0" collapsed="false">
      <c r="C124" s="99"/>
    </row>
    <row r="125" customFormat="false" ht="15" hidden="false" customHeight="false" outlineLevel="0" collapsed="false">
      <c r="C125" s="99"/>
    </row>
  </sheetData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60" type="date">
      <formula1>37895</formula1>
      <formula2>0</formula2>
    </dataValidation>
    <dataValidation allowBlank="true" error="ECOA CODE MUST BE A VALID TRAVEL CODE." errorStyle="stop" errorTitle="ECOA ERROR" operator="between" showDropDown="false" showErrorMessage="true" showInputMessage="false" sqref="A3:A60" type="list">
      <formula1>$I$4:$I$8</formula1>
      <formula2>0</formula2>
    </dataValidation>
    <dataValidation allowBlank="true" error="ECOA CODE MUST BE A VALID TRAVEL CODE." errorStyle="stop" errorTitle="ECOACODETRAVEL" operator="between" showDropDown="false" showErrorMessage="true" showInputMessage="false" sqref="B3:B60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60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true" hidden="true" outlineLevel="0" max="10" min="10" style="100" width="12.14"/>
    <col collapsed="false" customWidth="true" hidden="false" outlineLevel="0" max="11" min="11" style="100" width="40.99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16" min="16" style="167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6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8"/>
      <c r="Q1" s="169"/>
      <c r="R1" s="169"/>
    </row>
    <row r="2" s="2" customFormat="true" ht="15" hidden="false" customHeight="true" outlineLevel="0" collapsed="false">
      <c r="A2" s="108" t="s">
        <v>44</v>
      </c>
      <c r="B2" s="109" t="s">
        <v>45</v>
      </c>
      <c r="C2" s="110" t="s">
        <v>46</v>
      </c>
      <c r="D2" s="111" t="s">
        <v>47</v>
      </c>
      <c r="E2" s="112" t="s">
        <v>48</v>
      </c>
      <c r="F2" s="155" t="s">
        <v>49</v>
      </c>
      <c r="G2" s="114" t="s">
        <v>50</v>
      </c>
      <c r="H2" s="8"/>
      <c r="I2" s="115" t="s">
        <v>51</v>
      </c>
      <c r="J2" s="116"/>
      <c r="K2" s="116"/>
      <c r="L2" s="172"/>
      <c r="M2" s="172" t="s">
        <v>52</v>
      </c>
      <c r="N2" s="172"/>
      <c r="O2" s="172"/>
      <c r="P2" s="172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111</v>
      </c>
      <c r="J3" s="126" t="s">
        <v>112</v>
      </c>
      <c r="K3" s="126" t="s">
        <v>113</v>
      </c>
      <c r="L3" s="173"/>
      <c r="M3" s="174" t="n">
        <f aca="false">IF(G3="Y",D3,0)</f>
        <v>0</v>
      </c>
      <c r="N3" s="173"/>
      <c r="O3" s="173" t="s">
        <v>54</v>
      </c>
      <c r="P3" s="173"/>
      <c r="Q3" s="128"/>
      <c r="R3" s="128"/>
    </row>
    <row r="4" customFormat="false" ht="15" hidden="false" customHeight="true" outlineLevel="0" collapsed="false">
      <c r="A4" s="129"/>
      <c r="B4" s="161"/>
      <c r="C4" s="137"/>
      <c r="D4" s="132"/>
      <c r="E4" s="133"/>
      <c r="F4" s="133"/>
      <c r="G4" s="177"/>
      <c r="H4" s="9"/>
      <c r="I4" s="135" t="s">
        <v>114</v>
      </c>
      <c r="J4" s="135" t="s">
        <v>112</v>
      </c>
      <c r="K4" s="135" t="s">
        <v>115</v>
      </c>
      <c r="L4" s="173"/>
      <c r="M4" s="174" t="n">
        <f aca="false">IF(G4="Y",D4,0)</f>
        <v>0</v>
      </c>
      <c r="N4" s="173"/>
      <c r="O4" s="173"/>
      <c r="P4" s="173"/>
      <c r="Q4" s="128"/>
      <c r="R4" s="128"/>
    </row>
    <row r="5" customFormat="false" ht="15" hidden="false" customHeight="true" outlineLevel="0" collapsed="false">
      <c r="A5" s="129"/>
      <c r="B5" s="161"/>
      <c r="C5" s="137"/>
      <c r="D5" s="132"/>
      <c r="E5" s="133"/>
      <c r="F5" s="133"/>
      <c r="G5" s="177"/>
      <c r="H5" s="9"/>
      <c r="I5" s="135" t="s">
        <v>116</v>
      </c>
      <c r="J5" s="135" t="s">
        <v>112</v>
      </c>
      <c r="K5" s="135" t="s">
        <v>117</v>
      </c>
      <c r="L5" s="173"/>
      <c r="M5" s="174" t="n">
        <f aca="false">IF(G5="Y",D5,0)</f>
        <v>0</v>
      </c>
      <c r="N5" s="173"/>
      <c r="O5" s="173"/>
      <c r="P5" s="173"/>
      <c r="Q5" s="128"/>
      <c r="R5" s="128"/>
    </row>
    <row r="6" customFormat="false" ht="15" hidden="false" customHeight="true" outlineLevel="0" collapsed="false">
      <c r="A6" s="129"/>
      <c r="B6" s="161"/>
      <c r="C6" s="137"/>
      <c r="D6" s="132"/>
      <c r="E6" s="133"/>
      <c r="F6" s="133"/>
      <c r="G6" s="177"/>
      <c r="H6" s="9"/>
      <c r="I6" s="135" t="s">
        <v>118</v>
      </c>
      <c r="J6" s="135" t="s">
        <v>112</v>
      </c>
      <c r="K6" s="135" t="s">
        <v>119</v>
      </c>
      <c r="L6" s="173"/>
      <c r="M6" s="174" t="n">
        <f aca="false">IF(G6="Y",D6,0)</f>
        <v>0</v>
      </c>
      <c r="N6" s="173"/>
      <c r="O6" s="173"/>
      <c r="P6" s="173"/>
      <c r="Q6" s="128"/>
      <c r="R6" s="128"/>
    </row>
    <row r="7" customFormat="false" ht="15" hidden="false" customHeight="true" outlineLevel="0" collapsed="false">
      <c r="A7" s="129"/>
      <c r="B7" s="161"/>
      <c r="C7" s="137"/>
      <c r="D7" s="132"/>
      <c r="E7" s="133"/>
      <c r="F7" s="133"/>
      <c r="G7" s="177"/>
      <c r="H7" s="9"/>
      <c r="I7" s="135" t="s">
        <v>120</v>
      </c>
      <c r="J7" s="135" t="s">
        <v>112</v>
      </c>
      <c r="K7" s="135" t="s">
        <v>121</v>
      </c>
      <c r="L7" s="173"/>
      <c r="M7" s="174" t="n">
        <f aca="false">IF(G7="Y",D7,0)</f>
        <v>0</v>
      </c>
      <c r="N7" s="173"/>
      <c r="O7" s="173"/>
      <c r="P7" s="173"/>
      <c r="Q7" s="128"/>
      <c r="R7" s="128"/>
    </row>
    <row r="8" customFormat="false" ht="15" hidden="false" customHeight="true" outlineLevel="0" collapsed="false">
      <c r="A8" s="129"/>
      <c r="B8" s="161"/>
      <c r="C8" s="137"/>
      <c r="D8" s="132"/>
      <c r="E8" s="133"/>
      <c r="F8" s="133"/>
      <c r="G8" s="177"/>
      <c r="H8" s="9"/>
      <c r="I8" s="135" t="s">
        <v>122</v>
      </c>
      <c r="J8" s="135" t="s">
        <v>112</v>
      </c>
      <c r="K8" s="135" t="s">
        <v>123</v>
      </c>
      <c r="L8" s="173"/>
      <c r="M8" s="174" t="n">
        <f aca="false">IF(G8="Y",D8,0)</f>
        <v>0</v>
      </c>
      <c r="N8" s="173"/>
      <c r="O8" s="173"/>
      <c r="P8" s="173"/>
      <c r="Q8" s="128"/>
      <c r="R8" s="128"/>
    </row>
    <row r="9" customFormat="false" ht="15" hidden="false" customHeight="true" outlineLevel="0" collapsed="false">
      <c r="A9" s="129"/>
      <c r="B9" s="161"/>
      <c r="C9" s="137"/>
      <c r="D9" s="132"/>
      <c r="E9" s="133"/>
      <c r="F9" s="133"/>
      <c r="G9" s="177"/>
      <c r="H9" s="9"/>
      <c r="L9" s="173"/>
      <c r="M9" s="174" t="n">
        <f aca="false">IF(G9="Y",D9,0)</f>
        <v>0</v>
      </c>
      <c r="N9" s="173"/>
      <c r="O9" s="173"/>
      <c r="P9" s="173"/>
      <c r="Q9" s="128"/>
      <c r="R9" s="128"/>
    </row>
    <row r="10" customFormat="false" ht="15" hidden="false" customHeight="true" outlineLevel="0" collapsed="false">
      <c r="A10" s="129"/>
      <c r="B10" s="161"/>
      <c r="C10" s="137"/>
      <c r="D10" s="132"/>
      <c r="E10" s="133"/>
      <c r="F10" s="133"/>
      <c r="G10" s="177"/>
      <c r="H10" s="9"/>
      <c r="L10" s="173"/>
      <c r="M10" s="174" t="n">
        <f aca="false">IF(G10="Y",D10,0)</f>
        <v>0</v>
      </c>
      <c r="N10" s="173"/>
      <c r="O10" s="173"/>
      <c r="P10" s="173"/>
      <c r="Q10" s="128"/>
      <c r="R10" s="128"/>
    </row>
    <row r="11" customFormat="false" ht="15" hidden="false" customHeight="true" outlineLevel="0" collapsed="false">
      <c r="A11" s="129"/>
      <c r="B11" s="161"/>
      <c r="C11" s="137"/>
      <c r="D11" s="132"/>
      <c r="E11" s="133"/>
      <c r="F11" s="133"/>
      <c r="G11" s="177"/>
      <c r="H11" s="9"/>
      <c r="L11" s="173"/>
      <c r="M11" s="174" t="n">
        <f aca="false">IF(G11="Y",D11,0)</f>
        <v>0</v>
      </c>
      <c r="N11" s="173"/>
      <c r="O11" s="173"/>
      <c r="P11" s="173"/>
      <c r="Q11" s="128"/>
      <c r="R11" s="128"/>
    </row>
    <row r="12" customFormat="false" ht="15" hidden="false" customHeight="true" outlineLevel="0" collapsed="false">
      <c r="A12" s="129"/>
      <c r="B12" s="161"/>
      <c r="C12" s="137"/>
      <c r="D12" s="132"/>
      <c r="E12" s="133"/>
      <c r="F12" s="133"/>
      <c r="G12" s="177"/>
      <c r="H12" s="9"/>
      <c r="L12" s="173"/>
      <c r="M12" s="174" t="n">
        <f aca="false">IF(G12="Y",D12,0)</f>
        <v>0</v>
      </c>
      <c r="N12" s="173"/>
      <c r="O12" s="173"/>
      <c r="P12" s="173"/>
      <c r="Q12" s="128"/>
      <c r="R12" s="128"/>
    </row>
    <row r="13" customFormat="false" ht="15" hidden="false" customHeight="true" outlineLevel="0" collapsed="false">
      <c r="A13" s="129"/>
      <c r="B13" s="161"/>
      <c r="C13" s="137"/>
      <c r="D13" s="132"/>
      <c r="E13" s="133"/>
      <c r="F13" s="133"/>
      <c r="G13" s="177"/>
      <c r="H13" s="9"/>
      <c r="L13" s="173"/>
      <c r="M13" s="174" t="n">
        <f aca="false">IF(G13="Y",D13,0)</f>
        <v>0</v>
      </c>
      <c r="N13" s="173"/>
      <c r="O13" s="173"/>
      <c r="P13" s="173"/>
      <c r="Q13" s="128"/>
      <c r="R13" s="128"/>
    </row>
    <row r="14" customFormat="false" ht="15" hidden="false" customHeight="true" outlineLevel="0" collapsed="false">
      <c r="A14" s="129"/>
      <c r="B14" s="161"/>
      <c r="C14" s="137"/>
      <c r="D14" s="132"/>
      <c r="E14" s="133"/>
      <c r="F14" s="133"/>
      <c r="G14" s="177"/>
      <c r="H14" s="9"/>
      <c r="L14" s="173"/>
      <c r="M14" s="174" t="n">
        <f aca="false">IF(G14="Y",D14,0)</f>
        <v>0</v>
      </c>
      <c r="N14" s="173"/>
      <c r="O14" s="173"/>
      <c r="P14" s="173"/>
      <c r="Q14" s="128"/>
      <c r="R14" s="128"/>
    </row>
    <row r="15" customFormat="false" ht="15" hidden="false" customHeight="true" outlineLevel="0" collapsed="false">
      <c r="A15" s="129"/>
      <c r="B15" s="161"/>
      <c r="C15" s="137"/>
      <c r="D15" s="132"/>
      <c r="E15" s="133"/>
      <c r="F15" s="133"/>
      <c r="G15" s="177"/>
      <c r="H15" s="9"/>
      <c r="L15" s="173"/>
      <c r="M15" s="174" t="n">
        <f aca="false">IF(G15="Y",D15,0)</f>
        <v>0</v>
      </c>
      <c r="N15" s="173"/>
      <c r="O15" s="173"/>
      <c r="P15" s="173"/>
      <c r="Q15" s="128"/>
      <c r="R15" s="128"/>
    </row>
    <row r="16" customFormat="false" ht="15" hidden="false" customHeight="true" outlineLevel="0" collapsed="false">
      <c r="A16" s="129"/>
      <c r="B16" s="161"/>
      <c r="C16" s="137"/>
      <c r="D16" s="132"/>
      <c r="E16" s="133"/>
      <c r="F16" s="133"/>
      <c r="G16" s="177"/>
      <c r="H16" s="9"/>
      <c r="L16" s="173"/>
      <c r="M16" s="174" t="n">
        <f aca="false">IF(G16="Y",D16,0)</f>
        <v>0</v>
      </c>
      <c r="N16" s="173"/>
      <c r="O16" s="173"/>
      <c r="P16" s="173"/>
      <c r="Q16" s="128"/>
      <c r="R16" s="128"/>
    </row>
    <row r="17" customFormat="false" ht="15" hidden="false" customHeight="true" outlineLevel="0" collapsed="false">
      <c r="A17" s="129"/>
      <c r="B17" s="161"/>
      <c r="C17" s="137"/>
      <c r="D17" s="132"/>
      <c r="E17" s="133"/>
      <c r="F17" s="133"/>
      <c r="G17" s="177"/>
      <c r="H17" s="9"/>
      <c r="L17" s="173"/>
      <c r="M17" s="174" t="n">
        <f aca="false">IF(G17="Y",D17,0)</f>
        <v>0</v>
      </c>
      <c r="N17" s="173"/>
      <c r="O17" s="173"/>
      <c r="P17" s="173"/>
      <c r="Q17" s="128"/>
      <c r="R17" s="128"/>
    </row>
    <row r="18" customFormat="false" ht="15" hidden="false" customHeight="true" outlineLevel="0" collapsed="false">
      <c r="A18" s="129"/>
      <c r="B18" s="161"/>
      <c r="C18" s="137"/>
      <c r="D18" s="132"/>
      <c r="E18" s="133"/>
      <c r="F18" s="133"/>
      <c r="G18" s="177"/>
      <c r="H18" s="9"/>
      <c r="L18" s="173"/>
      <c r="M18" s="174" t="n">
        <f aca="false">IF(G18="Y",D18,0)</f>
        <v>0</v>
      </c>
      <c r="N18" s="173"/>
      <c r="O18" s="173"/>
      <c r="P18" s="173"/>
      <c r="Q18" s="128"/>
      <c r="R18" s="128"/>
    </row>
    <row r="19" customFormat="false" ht="15" hidden="false" customHeight="true" outlineLevel="0" collapsed="false">
      <c r="A19" s="129"/>
      <c r="B19" s="161"/>
      <c r="C19" s="137"/>
      <c r="D19" s="132"/>
      <c r="E19" s="133"/>
      <c r="F19" s="133"/>
      <c r="G19" s="177"/>
      <c r="H19" s="9"/>
      <c r="L19" s="173"/>
      <c r="M19" s="174" t="n">
        <f aca="false">IF(G19="Y",D19,0)</f>
        <v>0</v>
      </c>
      <c r="N19" s="173"/>
      <c r="O19" s="173"/>
      <c r="P19" s="173"/>
      <c r="Q19" s="128"/>
      <c r="R19" s="128"/>
    </row>
    <row r="20" customFormat="false" ht="15" hidden="false" customHeight="true" outlineLevel="0" collapsed="false">
      <c r="A20" s="129"/>
      <c r="B20" s="161"/>
      <c r="C20" s="137"/>
      <c r="D20" s="132"/>
      <c r="E20" s="133"/>
      <c r="F20" s="133"/>
      <c r="G20" s="177"/>
      <c r="H20" s="9"/>
      <c r="L20" s="173"/>
      <c r="M20" s="174" t="n">
        <f aca="false">IF(G20="Y",D20,0)</f>
        <v>0</v>
      </c>
      <c r="N20" s="173"/>
      <c r="O20" s="173"/>
      <c r="P20" s="173"/>
      <c r="Q20" s="128"/>
      <c r="R20" s="128"/>
    </row>
    <row r="21" customFormat="false" ht="15" hidden="false" customHeight="true" outlineLevel="0" collapsed="false">
      <c r="A21" s="129"/>
      <c r="B21" s="161"/>
      <c r="C21" s="137"/>
      <c r="D21" s="132"/>
      <c r="E21" s="133"/>
      <c r="F21" s="133"/>
      <c r="G21" s="177"/>
      <c r="H21" s="9"/>
      <c r="L21" s="173"/>
      <c r="M21" s="174" t="n">
        <f aca="false">IF(G21="Y",D21,0)</f>
        <v>0</v>
      </c>
      <c r="N21" s="173"/>
      <c r="O21" s="173"/>
      <c r="P21" s="173"/>
      <c r="Q21" s="128"/>
      <c r="R21" s="128"/>
    </row>
    <row r="22" customFormat="false" ht="15" hidden="false" customHeight="true" outlineLevel="0" collapsed="false">
      <c r="A22" s="129"/>
      <c r="B22" s="161"/>
      <c r="C22" s="137"/>
      <c r="D22" s="132"/>
      <c r="E22" s="133"/>
      <c r="F22" s="133"/>
      <c r="G22" s="177"/>
      <c r="H22" s="9"/>
      <c r="L22" s="173"/>
      <c r="M22" s="174" t="n">
        <f aca="false">IF(G22="Y",D22,0)</f>
        <v>0</v>
      </c>
      <c r="N22" s="173"/>
      <c r="O22" s="173"/>
      <c r="P22" s="173"/>
      <c r="Q22" s="128"/>
      <c r="R22" s="128"/>
    </row>
    <row r="23" customFormat="false" ht="15" hidden="false" customHeight="true" outlineLevel="0" collapsed="false">
      <c r="A23" s="129"/>
      <c r="B23" s="161"/>
      <c r="C23" s="137"/>
      <c r="D23" s="132"/>
      <c r="E23" s="133"/>
      <c r="F23" s="133"/>
      <c r="G23" s="177"/>
      <c r="H23" s="9"/>
      <c r="L23" s="173"/>
      <c r="M23" s="174" t="n">
        <f aca="false">IF(G23="Y",D23,0)</f>
        <v>0</v>
      </c>
      <c r="N23" s="173"/>
      <c r="O23" s="173"/>
      <c r="P23" s="173"/>
      <c r="Q23" s="128"/>
      <c r="R23" s="128"/>
    </row>
    <row r="24" customFormat="false" ht="15" hidden="false" customHeight="true" outlineLevel="0" collapsed="false">
      <c r="A24" s="129"/>
      <c r="B24" s="161"/>
      <c r="C24" s="137"/>
      <c r="D24" s="132"/>
      <c r="E24" s="133"/>
      <c r="F24" s="133"/>
      <c r="G24" s="177"/>
      <c r="H24" s="9"/>
      <c r="L24" s="173"/>
      <c r="M24" s="174" t="n">
        <f aca="false">IF(G24="Y",D24,0)</f>
        <v>0</v>
      </c>
      <c r="N24" s="173"/>
      <c r="O24" s="173"/>
      <c r="P24" s="173"/>
      <c r="Q24" s="128"/>
      <c r="R24" s="128"/>
    </row>
    <row r="25" customFormat="false" ht="15" hidden="false" customHeight="true" outlineLevel="0" collapsed="false">
      <c r="A25" s="129"/>
      <c r="B25" s="161"/>
      <c r="C25" s="137"/>
      <c r="D25" s="132"/>
      <c r="E25" s="133"/>
      <c r="F25" s="133"/>
      <c r="G25" s="177"/>
      <c r="H25" s="9"/>
      <c r="L25" s="173"/>
      <c r="M25" s="174" t="n">
        <f aca="false">IF(G25="Y",D25,0)</f>
        <v>0</v>
      </c>
      <c r="N25" s="173"/>
      <c r="O25" s="173"/>
      <c r="P25" s="173"/>
      <c r="Q25" s="128"/>
      <c r="R25" s="128"/>
    </row>
    <row r="26" customFormat="false" ht="15" hidden="false" customHeight="true" outlineLevel="0" collapsed="false">
      <c r="A26" s="129"/>
      <c r="B26" s="161"/>
      <c r="C26" s="137"/>
      <c r="D26" s="132"/>
      <c r="E26" s="133"/>
      <c r="F26" s="133"/>
      <c r="G26" s="177"/>
      <c r="H26" s="9"/>
      <c r="L26" s="173"/>
      <c r="M26" s="174" t="n">
        <f aca="false">IF(G26="Y",D26,0)</f>
        <v>0</v>
      </c>
      <c r="N26" s="173"/>
      <c r="O26" s="173"/>
      <c r="P26" s="173"/>
      <c r="Q26" s="128"/>
      <c r="R26" s="128"/>
    </row>
    <row r="27" customFormat="false" ht="15" hidden="false" customHeight="true" outlineLevel="0" collapsed="false">
      <c r="A27" s="129"/>
      <c r="B27" s="161"/>
      <c r="C27" s="137"/>
      <c r="D27" s="132"/>
      <c r="E27" s="133"/>
      <c r="F27" s="133"/>
      <c r="G27" s="177"/>
      <c r="H27" s="9"/>
      <c r="L27" s="173"/>
      <c r="M27" s="174" t="n">
        <f aca="false">IF(G27="Y",D27,0)</f>
        <v>0</v>
      </c>
      <c r="N27" s="173"/>
      <c r="O27" s="173"/>
      <c r="P27" s="173"/>
      <c r="Q27" s="128"/>
      <c r="R27" s="128"/>
    </row>
    <row r="28" customFormat="false" ht="15" hidden="false" customHeight="true" outlineLevel="0" collapsed="false">
      <c r="A28" s="129"/>
      <c r="B28" s="161"/>
      <c r="C28" s="137"/>
      <c r="D28" s="132"/>
      <c r="E28" s="133"/>
      <c r="F28" s="133"/>
      <c r="G28" s="177"/>
      <c r="H28" s="9"/>
      <c r="L28" s="173"/>
      <c r="M28" s="174" t="n">
        <f aca="false">IF(G28="Y",D28,0)</f>
        <v>0</v>
      </c>
      <c r="N28" s="173"/>
      <c r="O28" s="173"/>
      <c r="P28" s="173"/>
      <c r="Q28" s="128"/>
      <c r="R28" s="128"/>
    </row>
    <row r="29" customFormat="false" ht="15" hidden="false" customHeight="true" outlineLevel="0" collapsed="false">
      <c r="A29" s="129"/>
      <c r="B29" s="161"/>
      <c r="C29" s="137"/>
      <c r="D29" s="132"/>
      <c r="E29" s="133"/>
      <c r="F29" s="133"/>
      <c r="G29" s="177"/>
      <c r="H29" s="9"/>
      <c r="L29" s="173"/>
      <c r="M29" s="174" t="n">
        <f aca="false">IF(G29="Y",D29,0)</f>
        <v>0</v>
      </c>
      <c r="N29" s="173"/>
      <c r="O29" s="173"/>
      <c r="P29" s="173"/>
      <c r="Q29" s="128"/>
      <c r="R29" s="128"/>
    </row>
    <row r="30" customFormat="false" ht="15" hidden="false" customHeight="true" outlineLevel="0" collapsed="false">
      <c r="A30" s="129"/>
      <c r="B30" s="161"/>
      <c r="C30" s="137"/>
      <c r="D30" s="132"/>
      <c r="E30" s="133"/>
      <c r="F30" s="133"/>
      <c r="G30" s="177"/>
      <c r="H30" s="9"/>
      <c r="L30" s="173"/>
      <c r="M30" s="174" t="n">
        <f aca="false">IF(G30="Y",D30,0)</f>
        <v>0</v>
      </c>
      <c r="N30" s="173"/>
      <c r="O30" s="173"/>
      <c r="P30" s="173"/>
      <c r="Q30" s="128"/>
      <c r="R30" s="128"/>
    </row>
    <row r="31" customFormat="false" ht="15" hidden="false" customHeight="true" outlineLevel="0" collapsed="false">
      <c r="A31" s="129"/>
      <c r="B31" s="161"/>
      <c r="C31" s="137"/>
      <c r="D31" s="132"/>
      <c r="E31" s="133"/>
      <c r="F31" s="133"/>
      <c r="G31" s="177"/>
      <c r="H31" s="9"/>
      <c r="L31" s="173"/>
      <c r="M31" s="174" t="n">
        <f aca="false">IF(G31="Y",D31,0)</f>
        <v>0</v>
      </c>
      <c r="N31" s="173"/>
      <c r="O31" s="173"/>
      <c r="P31" s="173"/>
      <c r="Q31" s="128"/>
      <c r="R31" s="128"/>
    </row>
    <row r="32" customFormat="false" ht="15" hidden="false" customHeight="true" outlineLevel="0" collapsed="false">
      <c r="A32" s="129"/>
      <c r="B32" s="161"/>
      <c r="C32" s="137"/>
      <c r="D32" s="132"/>
      <c r="E32" s="133"/>
      <c r="F32" s="133"/>
      <c r="G32" s="177"/>
      <c r="H32" s="9"/>
      <c r="L32" s="173"/>
      <c r="M32" s="174" t="n">
        <f aca="false">IF(G32="Y",D32,0)</f>
        <v>0</v>
      </c>
      <c r="N32" s="173"/>
      <c r="O32" s="173"/>
      <c r="P32" s="173"/>
      <c r="Q32" s="128"/>
      <c r="R32" s="128"/>
    </row>
    <row r="33" customFormat="false" ht="15" hidden="false" customHeight="true" outlineLevel="0" collapsed="false">
      <c r="A33" s="129"/>
      <c r="B33" s="161"/>
      <c r="C33" s="137"/>
      <c r="D33" s="132"/>
      <c r="E33" s="133"/>
      <c r="F33" s="133"/>
      <c r="G33" s="177"/>
      <c r="H33" s="9"/>
      <c r="L33" s="173"/>
      <c r="M33" s="174" t="n">
        <f aca="false">IF(G33="Y",D33,0)</f>
        <v>0</v>
      </c>
      <c r="N33" s="173"/>
      <c r="O33" s="173"/>
      <c r="P33" s="173"/>
      <c r="Q33" s="128"/>
      <c r="R33" s="128"/>
    </row>
    <row r="34" customFormat="false" ht="15" hidden="false" customHeight="true" outlineLevel="0" collapsed="false">
      <c r="A34" s="129"/>
      <c r="B34" s="161"/>
      <c r="C34" s="137"/>
      <c r="D34" s="132"/>
      <c r="E34" s="133"/>
      <c r="F34" s="133"/>
      <c r="G34" s="177"/>
      <c r="H34" s="9"/>
      <c r="L34" s="173"/>
      <c r="M34" s="174" t="n">
        <f aca="false">IF(G34="Y",D34,0)</f>
        <v>0</v>
      </c>
      <c r="N34" s="173"/>
      <c r="O34" s="173"/>
      <c r="P34" s="173"/>
      <c r="Q34" s="128"/>
      <c r="R34" s="128"/>
    </row>
    <row r="35" customFormat="false" ht="15" hidden="false" customHeight="true" outlineLevel="0" collapsed="false">
      <c r="A35" s="129"/>
      <c r="B35" s="161"/>
      <c r="C35" s="137"/>
      <c r="D35" s="132"/>
      <c r="E35" s="133"/>
      <c r="F35" s="133"/>
      <c r="G35" s="177"/>
      <c r="H35" s="9"/>
      <c r="L35" s="173"/>
      <c r="M35" s="174" t="n">
        <f aca="false">IF(G35="Y",D35,0)</f>
        <v>0</v>
      </c>
      <c r="N35" s="173"/>
      <c r="O35" s="173"/>
      <c r="P35" s="173"/>
      <c r="Q35" s="128"/>
      <c r="R35" s="128"/>
    </row>
    <row r="36" customFormat="false" ht="15" hidden="false" customHeight="true" outlineLevel="0" collapsed="false">
      <c r="A36" s="129"/>
      <c r="B36" s="161"/>
      <c r="C36" s="137"/>
      <c r="D36" s="132"/>
      <c r="E36" s="133"/>
      <c r="F36" s="133"/>
      <c r="G36" s="177"/>
      <c r="H36" s="9"/>
      <c r="L36" s="173"/>
      <c r="M36" s="174" t="n">
        <f aca="false">IF(G36="Y",D36,0)</f>
        <v>0</v>
      </c>
      <c r="N36" s="173"/>
      <c r="O36" s="173"/>
      <c r="P36" s="173"/>
      <c r="Q36" s="128"/>
      <c r="R36" s="128"/>
    </row>
    <row r="37" customFormat="false" ht="15" hidden="false" customHeight="true" outlineLevel="0" collapsed="false">
      <c r="A37" s="164"/>
      <c r="B37" s="178"/>
      <c r="C37" s="140"/>
      <c r="D37" s="141"/>
      <c r="E37" s="142"/>
      <c r="F37" s="142"/>
      <c r="G37" s="144"/>
      <c r="H37" s="9"/>
      <c r="L37" s="173"/>
      <c r="M37" s="174" t="n">
        <f aca="false">IF(G37="Y",D37,0)</f>
        <v>0</v>
      </c>
      <c r="N37" s="173"/>
      <c r="O37" s="173"/>
      <c r="P37" s="173"/>
      <c r="Q37" s="128"/>
      <c r="R37" s="128"/>
    </row>
    <row r="38" customFormat="false" ht="15" hidden="false" customHeight="true" outlineLevel="0" collapsed="false">
      <c r="A38" s="145"/>
      <c r="B38" s="145"/>
      <c r="C38" s="146" t="s">
        <v>124</v>
      </c>
      <c r="D38" s="147" t="n">
        <f aca="false">SUM(D3:D37)</f>
        <v>0</v>
      </c>
      <c r="E38" s="9"/>
      <c r="F38" s="148" t="s">
        <v>64</v>
      </c>
      <c r="G38" s="149" t="n">
        <f aca="false">M38</f>
        <v>0</v>
      </c>
      <c r="H38" s="9"/>
      <c r="L38" s="173"/>
      <c r="M38" s="174" t="n">
        <f aca="false">SUM(M3:M37)</f>
        <v>0</v>
      </c>
      <c r="N38" s="173"/>
      <c r="O38" s="173"/>
      <c r="P38" s="173"/>
      <c r="Q38" s="128"/>
      <c r="R38" s="128"/>
    </row>
    <row r="39" customFormat="false" ht="6.7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L39" s="173"/>
      <c r="M39" s="174"/>
      <c r="N39" s="173"/>
      <c r="O39" s="173"/>
      <c r="P39" s="173"/>
      <c r="Q39" s="128"/>
      <c r="R39" s="128"/>
    </row>
    <row r="40" customFormat="false" ht="15" hidden="false" customHeight="false" outlineLevel="0" collapsed="false">
      <c r="C40" s="99"/>
      <c r="D40" s="176"/>
      <c r="L40" s="173"/>
      <c r="M40" s="173"/>
      <c r="N40" s="173"/>
      <c r="O40" s="173"/>
      <c r="P40" s="173"/>
      <c r="Q40" s="128"/>
      <c r="R40" s="128"/>
    </row>
    <row r="41" customFormat="false" ht="15" hidden="false" customHeight="false" outlineLevel="0" collapsed="false">
      <c r="C41" s="99"/>
      <c r="D41" s="176"/>
      <c r="L41" s="173"/>
      <c r="M41" s="173"/>
      <c r="N41" s="173"/>
      <c r="O41" s="173"/>
      <c r="P41" s="173"/>
      <c r="Q41" s="128"/>
      <c r="R41" s="128"/>
    </row>
    <row r="42" customFormat="false" ht="15" hidden="false" customHeight="false" outlineLevel="0" collapsed="false">
      <c r="C42" s="99"/>
      <c r="D42" s="176"/>
      <c r="L42" s="173"/>
      <c r="M42" s="173"/>
      <c r="N42" s="173"/>
      <c r="O42" s="173"/>
      <c r="P42" s="173"/>
      <c r="Q42" s="128"/>
      <c r="R42" s="128"/>
    </row>
    <row r="43" customFormat="false" ht="15" hidden="false" customHeight="false" outlineLevel="0" collapsed="false">
      <c r="C43" s="99"/>
      <c r="D43" s="176"/>
    </row>
    <row r="44" customFormat="false" ht="15" hidden="false" customHeight="false" outlineLevel="0" collapsed="false">
      <c r="C44" s="99"/>
      <c r="D44" s="176"/>
    </row>
    <row r="45" customFormat="false" ht="15" hidden="false" customHeight="false" outlineLevel="0" collapsed="false">
      <c r="C45" s="99"/>
      <c r="D45" s="176"/>
    </row>
    <row r="46" customFormat="false" ht="15" hidden="false" customHeight="false" outlineLevel="0" collapsed="false">
      <c r="C46" s="99"/>
      <c r="D46" s="176"/>
    </row>
    <row r="47" customFormat="false" ht="15" hidden="false" customHeight="false" outlineLevel="0" collapsed="false">
      <c r="C47" s="99"/>
      <c r="D47" s="176"/>
    </row>
    <row r="48" customFormat="false" ht="15" hidden="false" customHeight="false" outlineLevel="0" collapsed="false">
      <c r="C48" s="99"/>
      <c r="D48" s="176"/>
    </row>
    <row r="49" customFormat="false" ht="15" hidden="false" customHeight="false" outlineLevel="0" collapsed="false">
      <c r="C49" s="99"/>
      <c r="D49" s="176"/>
    </row>
    <row r="50" customFormat="false" ht="15" hidden="false" customHeight="false" outlineLevel="0" collapsed="false">
      <c r="C50" s="99"/>
      <c r="D50" s="176"/>
    </row>
    <row r="51" customFormat="false" ht="15" hidden="false" customHeight="false" outlineLevel="0" collapsed="false">
      <c r="C51" s="99"/>
      <c r="D51" s="176"/>
    </row>
    <row r="52" customFormat="false" ht="15" hidden="false" customHeight="false" outlineLevel="0" collapsed="false">
      <c r="C52" s="99"/>
    </row>
    <row r="53" customFormat="false" ht="15" hidden="false" customHeight="false" outlineLevel="0" collapsed="false">
      <c r="C53" s="99"/>
    </row>
    <row r="54" customFormat="false" ht="15" hidden="false" customHeight="false" outlineLevel="0" collapsed="false">
      <c r="C54" s="99"/>
    </row>
    <row r="55" customFormat="false" ht="15" hidden="false" customHeight="false" outlineLevel="0" collapsed="false">
      <c r="C55" s="99"/>
    </row>
    <row r="56" customFormat="false" ht="15" hidden="false" customHeight="false" outlineLevel="0" collapsed="false">
      <c r="C56" s="99"/>
    </row>
    <row r="57" customFormat="false" ht="15" hidden="false" customHeight="false" outlineLevel="0" collapsed="false">
      <c r="C57" s="99"/>
    </row>
    <row r="58" customFormat="false" ht="15" hidden="false" customHeight="false" outlineLevel="0" collapsed="false">
      <c r="C58" s="99"/>
    </row>
    <row r="59" customFormat="false" ht="15" hidden="false" customHeight="false" outlineLevel="0" collapsed="false">
      <c r="C59" s="99"/>
    </row>
    <row r="60" customFormat="false" ht="15" hidden="false" customHeight="false" outlineLevel="0" collapsed="false">
      <c r="C60" s="99"/>
    </row>
    <row r="61" customFormat="false" ht="15" hidden="false" customHeight="false" outlineLevel="0" collapsed="false">
      <c r="C61" s="99"/>
    </row>
    <row r="62" customFormat="false" ht="15" hidden="false" customHeight="false" outlineLevel="0" collapsed="false">
      <c r="C62" s="99"/>
    </row>
    <row r="63" customFormat="false" ht="15" hidden="false" customHeight="false" outlineLevel="0" collapsed="false">
      <c r="C63" s="99"/>
    </row>
    <row r="64" customFormat="false" ht="15" hidden="false" customHeight="false" outlineLevel="0" collapsed="false">
      <c r="C64" s="99"/>
    </row>
    <row r="65" customFormat="false" ht="15" hidden="false" customHeight="false" outlineLevel="0" collapsed="false">
      <c r="C65" s="99"/>
    </row>
    <row r="66" customFormat="false" ht="15" hidden="false" customHeight="false" outlineLevel="0" collapsed="false">
      <c r="C66" s="99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</sheetData>
  <sheetProtection sheet="true" objects="true" scenarios="true"/>
  <dataValidations count="4">
    <dataValidation allowBlank="true" error="ECOA CODE MUST BE A VALID PRINTING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PRINTING CODE." errorStyle="stop" errorTitle="ECOA PRINTING" operator="between" showDropDown="false" showErrorMessage="true" showInputMessage="false" sqref="B3:B37" type="none">
      <formula1>0</formula1>
      <formula2>0</formula2>
    </dataValidation>
    <dataValidation allowBlank="true" error="THE INVOICE DATE FOR EACH ITEM MUST FALL WITHIN THE GRANT PERIOD IN ORDER TO BE ELIGIBLE FOR REIMBURSEMENT." errorStyle="stop" errorTitle="DATE ERROR" operator="greaterThanOrEqual" prompt="Enter the date of the invoice, not the date paid." promptTitle="DATE" showDropDown="false" showErrorMessage="true" showInputMessage="true" sqref="C3:C37" type="date">
      <formula1>37895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33.41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false" hidden="true" outlineLevel="0" max="10" min="10" style="100" width="9.14"/>
    <col collapsed="false" customWidth="true" hidden="false" outlineLevel="0" max="11" min="11" style="100" width="40.99"/>
    <col collapsed="false" customWidth="false" hidden="true" outlineLevel="0" max="15" min="12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8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53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4</v>
      </c>
      <c r="B2" s="109" t="s">
        <v>45</v>
      </c>
      <c r="C2" s="110" t="s">
        <v>46</v>
      </c>
      <c r="D2" s="111" t="s">
        <v>47</v>
      </c>
      <c r="E2" s="112" t="s">
        <v>48</v>
      </c>
      <c r="F2" s="155" t="s">
        <v>49</v>
      </c>
      <c r="G2" s="114" t="s">
        <v>50</v>
      </c>
      <c r="H2" s="8"/>
      <c r="I2" s="115" t="s">
        <v>51</v>
      </c>
      <c r="J2" s="116"/>
      <c r="K2" s="116"/>
      <c r="L2" s="156"/>
      <c r="M2" s="156" t="s">
        <v>65</v>
      </c>
      <c r="N2" s="156"/>
      <c r="O2" s="156"/>
      <c r="P2" s="156"/>
    </row>
    <row r="3" customFormat="false" ht="15" hidden="false" customHeight="true" outlineLevel="0" collapsed="false">
      <c r="A3" s="133"/>
      <c r="B3" s="161"/>
      <c r="C3" s="137"/>
      <c r="D3" s="132"/>
      <c r="E3" s="162"/>
      <c r="F3" s="162"/>
      <c r="G3" s="124"/>
      <c r="H3" s="9"/>
      <c r="I3" s="126" t="s">
        <v>125</v>
      </c>
      <c r="J3" s="126" t="s">
        <v>107</v>
      </c>
      <c r="K3" s="126" t="s">
        <v>126</v>
      </c>
      <c r="L3" s="126"/>
      <c r="M3" s="160" t="n">
        <f aca="false">IF(G3="Y",D3,0)</f>
        <v>0</v>
      </c>
      <c r="O3" s="101" t="s">
        <v>54</v>
      </c>
    </row>
    <row r="4" customFormat="false" ht="15" hidden="false" customHeight="true" outlineLevel="0" collapsed="false">
      <c r="A4" s="133"/>
      <c r="B4" s="161"/>
      <c r="C4" s="137"/>
      <c r="D4" s="132"/>
      <c r="E4" s="162"/>
      <c r="F4" s="162"/>
      <c r="G4" s="124"/>
      <c r="H4" s="9"/>
      <c r="I4" s="135" t="s">
        <v>127</v>
      </c>
      <c r="J4" s="135" t="s">
        <v>107</v>
      </c>
      <c r="K4" s="135" t="s">
        <v>126</v>
      </c>
      <c r="L4" s="135" t="s">
        <v>127</v>
      </c>
      <c r="M4" s="160" t="n">
        <f aca="false">IF(G4="Y",D4,0)</f>
        <v>0</v>
      </c>
    </row>
    <row r="5" customFormat="false" ht="15" hidden="false" customHeight="true" outlineLevel="0" collapsed="false">
      <c r="A5" s="133"/>
      <c r="B5" s="161"/>
      <c r="C5" s="137"/>
      <c r="D5" s="132"/>
      <c r="E5" s="162"/>
      <c r="F5" s="162"/>
      <c r="G5" s="124"/>
      <c r="H5" s="9"/>
      <c r="I5" s="126" t="s">
        <v>128</v>
      </c>
      <c r="J5" s="126" t="s">
        <v>107</v>
      </c>
      <c r="K5" s="126" t="s">
        <v>129</v>
      </c>
      <c r="L5" s="135" t="s">
        <v>130</v>
      </c>
      <c r="M5" s="160" t="n">
        <f aca="false">IF(G5="Y",D5,0)</f>
        <v>0</v>
      </c>
    </row>
    <row r="6" customFormat="false" ht="15" hidden="false" customHeight="true" outlineLevel="0" collapsed="false">
      <c r="A6" s="133"/>
      <c r="B6" s="161"/>
      <c r="C6" s="137"/>
      <c r="D6" s="132"/>
      <c r="E6" s="162"/>
      <c r="F6" s="162"/>
      <c r="G6" s="124"/>
      <c r="H6" s="9"/>
      <c r="I6" s="135" t="s">
        <v>130</v>
      </c>
      <c r="J6" s="135" t="s">
        <v>107</v>
      </c>
      <c r="K6" s="135" t="s">
        <v>129</v>
      </c>
      <c r="L6" s="135" t="s">
        <v>131</v>
      </c>
      <c r="M6" s="160" t="n">
        <f aca="false">IF(G6="Y",D6,0)</f>
        <v>0</v>
      </c>
    </row>
    <row r="7" customFormat="false" ht="15" hidden="false" customHeight="true" outlineLevel="0" collapsed="false">
      <c r="A7" s="133"/>
      <c r="B7" s="161"/>
      <c r="C7" s="137"/>
      <c r="D7" s="132"/>
      <c r="E7" s="162"/>
      <c r="F7" s="162"/>
      <c r="G7" s="124"/>
      <c r="H7" s="9"/>
      <c r="I7" s="126" t="s">
        <v>132</v>
      </c>
      <c r="J7" s="126" t="s">
        <v>107</v>
      </c>
      <c r="K7" s="126" t="s">
        <v>133</v>
      </c>
      <c r="L7" s="135" t="s">
        <v>134</v>
      </c>
      <c r="M7" s="160" t="n">
        <f aca="false">IF(G7="Y",D7,0)</f>
        <v>0</v>
      </c>
    </row>
    <row r="8" customFormat="false" ht="15" hidden="false" customHeight="true" outlineLevel="0" collapsed="false">
      <c r="A8" s="133"/>
      <c r="B8" s="161"/>
      <c r="C8" s="137"/>
      <c r="D8" s="132"/>
      <c r="E8" s="162"/>
      <c r="F8" s="162"/>
      <c r="G8" s="124"/>
      <c r="H8" s="9"/>
      <c r="I8" s="135" t="s">
        <v>131</v>
      </c>
      <c r="J8" s="135" t="s">
        <v>107</v>
      </c>
      <c r="K8" s="135" t="s">
        <v>135</v>
      </c>
      <c r="L8" s="135" t="s">
        <v>136</v>
      </c>
      <c r="M8" s="160" t="n">
        <f aca="false">IF(G8="Y",D8,0)</f>
        <v>0</v>
      </c>
    </row>
    <row r="9" customFormat="false" ht="15" hidden="false" customHeight="true" outlineLevel="0" collapsed="false">
      <c r="A9" s="133"/>
      <c r="B9" s="161"/>
      <c r="C9" s="137"/>
      <c r="D9" s="132"/>
      <c r="E9" s="162"/>
      <c r="F9" s="162"/>
      <c r="G9" s="124"/>
      <c r="H9" s="9"/>
      <c r="I9" s="135" t="s">
        <v>134</v>
      </c>
      <c r="J9" s="135" t="s">
        <v>107</v>
      </c>
      <c r="K9" s="135" t="s">
        <v>137</v>
      </c>
      <c r="L9" s="135" t="s">
        <v>138</v>
      </c>
      <c r="M9" s="160" t="n">
        <f aca="false">IF(G9="Y",D9,0)</f>
        <v>0</v>
      </c>
    </row>
    <row r="10" customFormat="false" ht="15" hidden="false" customHeight="true" outlineLevel="0" collapsed="false">
      <c r="A10" s="133"/>
      <c r="B10" s="161"/>
      <c r="C10" s="137"/>
      <c r="D10" s="132"/>
      <c r="E10" s="162"/>
      <c r="F10" s="162"/>
      <c r="G10" s="124"/>
      <c r="H10" s="9"/>
      <c r="I10" s="135" t="s">
        <v>136</v>
      </c>
      <c r="J10" s="135" t="s">
        <v>107</v>
      </c>
      <c r="K10" s="135" t="s">
        <v>139</v>
      </c>
      <c r="L10" s="135" t="s">
        <v>140</v>
      </c>
      <c r="M10" s="160" t="n">
        <f aca="false">IF(G10="Y",D10,0)</f>
        <v>0</v>
      </c>
    </row>
    <row r="11" customFormat="false" ht="15" hidden="false" customHeight="true" outlineLevel="0" collapsed="false">
      <c r="A11" s="133"/>
      <c r="B11" s="161"/>
      <c r="C11" s="137"/>
      <c r="D11" s="132"/>
      <c r="E11" s="162"/>
      <c r="F11" s="162"/>
      <c r="G11" s="124"/>
      <c r="H11" s="9"/>
      <c r="I11" s="135" t="s">
        <v>138</v>
      </c>
      <c r="J11" s="135" t="s">
        <v>107</v>
      </c>
      <c r="K11" s="135" t="s">
        <v>56</v>
      </c>
      <c r="L11" s="135" t="s">
        <v>141</v>
      </c>
      <c r="M11" s="160" t="n">
        <f aca="false">IF(G11="Y",D11,0)</f>
        <v>0</v>
      </c>
    </row>
    <row r="12" customFormat="false" ht="15" hidden="false" customHeight="true" outlineLevel="0" collapsed="false">
      <c r="A12" s="133"/>
      <c r="B12" s="161"/>
      <c r="C12" s="137"/>
      <c r="D12" s="132"/>
      <c r="E12" s="162"/>
      <c r="F12" s="162"/>
      <c r="G12" s="124"/>
      <c r="H12" s="9"/>
      <c r="I12" s="135" t="s">
        <v>140</v>
      </c>
      <c r="J12" s="135" t="s">
        <v>107</v>
      </c>
      <c r="K12" s="135" t="s">
        <v>142</v>
      </c>
      <c r="L12" s="135" t="s">
        <v>143</v>
      </c>
      <c r="M12" s="160" t="n">
        <f aca="false">IF(G12="Y",D12,0)</f>
        <v>0</v>
      </c>
    </row>
    <row r="13" customFormat="false" ht="15" hidden="false" customHeight="true" outlineLevel="0" collapsed="false">
      <c r="A13" s="133"/>
      <c r="B13" s="161"/>
      <c r="C13" s="137"/>
      <c r="D13" s="132"/>
      <c r="E13" s="162"/>
      <c r="F13" s="162"/>
      <c r="G13" s="124"/>
      <c r="H13" s="9"/>
      <c r="I13" s="135" t="s">
        <v>141</v>
      </c>
      <c r="J13" s="135" t="s">
        <v>107</v>
      </c>
      <c r="K13" s="135" t="s">
        <v>144</v>
      </c>
      <c r="L13" s="135" t="s">
        <v>145</v>
      </c>
      <c r="M13" s="160" t="n">
        <f aca="false">IF(G13="Y",D13,0)</f>
        <v>0</v>
      </c>
    </row>
    <row r="14" customFormat="false" ht="15" hidden="false" customHeight="true" outlineLevel="0" collapsed="false">
      <c r="A14" s="133"/>
      <c r="B14" s="161"/>
      <c r="C14" s="137"/>
      <c r="D14" s="132"/>
      <c r="E14" s="162"/>
      <c r="F14" s="162"/>
      <c r="G14" s="124"/>
      <c r="H14" s="9"/>
      <c r="I14" s="135" t="s">
        <v>143</v>
      </c>
      <c r="J14" s="135" t="s">
        <v>107</v>
      </c>
      <c r="K14" s="135" t="s">
        <v>146</v>
      </c>
      <c r="L14" s="135" t="s">
        <v>147</v>
      </c>
      <c r="M14" s="160" t="n">
        <f aca="false">IF(G14="Y",D14,0)</f>
        <v>0</v>
      </c>
    </row>
    <row r="15" customFormat="false" ht="15" hidden="false" customHeight="true" outlineLevel="0" collapsed="false">
      <c r="A15" s="133"/>
      <c r="B15" s="161"/>
      <c r="C15" s="137"/>
      <c r="D15" s="132"/>
      <c r="E15" s="162"/>
      <c r="F15" s="162"/>
      <c r="G15" s="124"/>
      <c r="H15" s="9"/>
      <c r="I15" s="135" t="s">
        <v>145</v>
      </c>
      <c r="J15" s="135" t="s">
        <v>107</v>
      </c>
      <c r="K15" s="135" t="s">
        <v>148</v>
      </c>
      <c r="L15" s="135" t="s">
        <v>149</v>
      </c>
      <c r="M15" s="160" t="n">
        <f aca="false">IF(G15="Y",D15,0)</f>
        <v>0</v>
      </c>
    </row>
    <row r="16" customFormat="false" ht="15" hidden="false" customHeight="true" outlineLevel="0" collapsed="false">
      <c r="A16" s="133"/>
      <c r="B16" s="161"/>
      <c r="C16" s="137"/>
      <c r="D16" s="132"/>
      <c r="E16" s="162"/>
      <c r="F16" s="162"/>
      <c r="G16" s="124"/>
      <c r="H16" s="9"/>
      <c r="I16" s="135" t="s">
        <v>147</v>
      </c>
      <c r="J16" s="135" t="s">
        <v>107</v>
      </c>
      <c r="K16" s="135" t="s">
        <v>150</v>
      </c>
      <c r="L16" s="135" t="s">
        <v>151</v>
      </c>
      <c r="M16" s="160" t="n">
        <f aca="false">IF(G16="Y",D16,0)</f>
        <v>0</v>
      </c>
    </row>
    <row r="17" customFormat="false" ht="15" hidden="false" customHeight="true" outlineLevel="0" collapsed="false">
      <c r="A17" s="133"/>
      <c r="B17" s="161"/>
      <c r="C17" s="137"/>
      <c r="D17" s="132"/>
      <c r="E17" s="162"/>
      <c r="F17" s="162"/>
      <c r="G17" s="124"/>
      <c r="H17" s="9"/>
      <c r="I17" s="126" t="s">
        <v>152</v>
      </c>
      <c r="J17" s="126" t="s">
        <v>107</v>
      </c>
      <c r="K17" s="126" t="s">
        <v>153</v>
      </c>
      <c r="L17" s="135" t="s">
        <v>154</v>
      </c>
      <c r="M17" s="160" t="n">
        <f aca="false">IF(G17="Y",D17,0)</f>
        <v>0</v>
      </c>
    </row>
    <row r="18" customFormat="false" ht="15" hidden="false" customHeight="true" outlineLevel="0" collapsed="false">
      <c r="A18" s="133"/>
      <c r="B18" s="161"/>
      <c r="C18" s="137"/>
      <c r="D18" s="132"/>
      <c r="E18" s="162"/>
      <c r="F18" s="162"/>
      <c r="G18" s="124"/>
      <c r="H18" s="9"/>
      <c r="I18" s="135" t="s">
        <v>149</v>
      </c>
      <c r="J18" s="135" t="s">
        <v>107</v>
      </c>
      <c r="K18" s="135" t="s">
        <v>155</v>
      </c>
      <c r="L18" s="135" t="s">
        <v>156</v>
      </c>
      <c r="M18" s="160" t="n">
        <f aca="false">IF(G18="Y",D18,0)</f>
        <v>0</v>
      </c>
    </row>
    <row r="19" customFormat="false" ht="15" hidden="false" customHeight="true" outlineLevel="0" collapsed="false">
      <c r="A19" s="133"/>
      <c r="B19" s="161"/>
      <c r="C19" s="137"/>
      <c r="D19" s="132"/>
      <c r="E19" s="162"/>
      <c r="F19" s="162"/>
      <c r="G19" s="124"/>
      <c r="H19" s="9"/>
      <c r="I19" s="126" t="s">
        <v>157</v>
      </c>
      <c r="J19" s="126" t="s">
        <v>107</v>
      </c>
      <c r="K19" s="126" t="s">
        <v>158</v>
      </c>
      <c r="L19" s="135" t="s">
        <v>159</v>
      </c>
      <c r="M19" s="160" t="n">
        <f aca="false">IF(G19="Y",D19,0)</f>
        <v>0</v>
      </c>
    </row>
    <row r="20" customFormat="false" ht="15" hidden="false" customHeight="true" outlineLevel="0" collapsed="false">
      <c r="A20" s="133"/>
      <c r="B20" s="161"/>
      <c r="C20" s="137"/>
      <c r="D20" s="132"/>
      <c r="E20" s="162"/>
      <c r="F20" s="162"/>
      <c r="G20" s="124"/>
      <c r="H20" s="9"/>
      <c r="I20" s="135" t="s">
        <v>151</v>
      </c>
      <c r="J20" s="135" t="s">
        <v>107</v>
      </c>
      <c r="K20" s="135" t="s">
        <v>160</v>
      </c>
      <c r="L20" s="135" t="s">
        <v>161</v>
      </c>
      <c r="M20" s="160" t="n">
        <f aca="false">IF(G20="Y",D20,0)</f>
        <v>0</v>
      </c>
    </row>
    <row r="21" customFormat="false" ht="15" hidden="false" customHeight="true" outlineLevel="0" collapsed="false">
      <c r="A21" s="133"/>
      <c r="B21" s="161"/>
      <c r="C21" s="137"/>
      <c r="D21" s="132"/>
      <c r="E21" s="162"/>
      <c r="F21" s="162"/>
      <c r="G21" s="124"/>
      <c r="H21" s="9"/>
      <c r="I21" s="135" t="s">
        <v>154</v>
      </c>
      <c r="J21" s="135" t="s">
        <v>107</v>
      </c>
      <c r="K21" s="135" t="s">
        <v>162</v>
      </c>
      <c r="L21" s="135" t="s">
        <v>163</v>
      </c>
      <c r="M21" s="160" t="n">
        <f aca="false">IF(G21="Y",D21,0)</f>
        <v>0</v>
      </c>
    </row>
    <row r="22" customFormat="false" ht="15" hidden="false" customHeight="true" outlineLevel="0" collapsed="false">
      <c r="A22" s="133"/>
      <c r="B22" s="161"/>
      <c r="C22" s="137"/>
      <c r="D22" s="132"/>
      <c r="E22" s="162"/>
      <c r="F22" s="162"/>
      <c r="G22" s="124"/>
      <c r="H22" s="9"/>
      <c r="I22" s="135" t="s">
        <v>156</v>
      </c>
      <c r="J22" s="135" t="s">
        <v>107</v>
      </c>
      <c r="K22" s="135" t="s">
        <v>164</v>
      </c>
      <c r="L22" s="135" t="s">
        <v>165</v>
      </c>
      <c r="M22" s="160" t="n">
        <f aca="false">IF(G22="Y",D22,0)</f>
        <v>0</v>
      </c>
    </row>
    <row r="23" customFormat="false" ht="15" hidden="false" customHeight="true" outlineLevel="0" collapsed="false">
      <c r="A23" s="133"/>
      <c r="B23" s="161"/>
      <c r="C23" s="137"/>
      <c r="D23" s="132"/>
      <c r="E23" s="162"/>
      <c r="F23" s="162"/>
      <c r="G23" s="124"/>
      <c r="H23" s="9"/>
      <c r="I23" s="126" t="s">
        <v>166</v>
      </c>
      <c r="J23" s="126" t="s">
        <v>107</v>
      </c>
      <c r="K23" s="126" t="s">
        <v>167</v>
      </c>
      <c r="L23" s="135" t="s">
        <v>168</v>
      </c>
      <c r="M23" s="160" t="n">
        <f aca="false">IF(G23="Y",D23,0)</f>
        <v>0</v>
      </c>
    </row>
    <row r="24" customFormat="false" ht="15" hidden="false" customHeight="true" outlineLevel="0" collapsed="false">
      <c r="A24" s="133"/>
      <c r="B24" s="161"/>
      <c r="C24" s="137"/>
      <c r="D24" s="132"/>
      <c r="E24" s="162"/>
      <c r="F24" s="162"/>
      <c r="G24" s="124"/>
      <c r="H24" s="9"/>
      <c r="I24" s="135" t="s">
        <v>159</v>
      </c>
      <c r="J24" s="135" t="s">
        <v>107</v>
      </c>
      <c r="K24" s="135" t="s">
        <v>169</v>
      </c>
      <c r="L24" s="135" t="s">
        <v>170</v>
      </c>
      <c r="M24" s="160" t="n">
        <f aca="false">IF(G24="Y",D24,0)</f>
        <v>0</v>
      </c>
    </row>
    <row r="25" customFormat="false" ht="15" hidden="false" customHeight="true" outlineLevel="0" collapsed="false">
      <c r="A25" s="133"/>
      <c r="B25" s="161"/>
      <c r="C25" s="137"/>
      <c r="D25" s="132"/>
      <c r="E25" s="162"/>
      <c r="F25" s="162"/>
      <c r="G25" s="124"/>
      <c r="H25" s="9"/>
      <c r="I25" s="135" t="s">
        <v>161</v>
      </c>
      <c r="J25" s="135" t="s">
        <v>107</v>
      </c>
      <c r="K25" s="135" t="s">
        <v>171</v>
      </c>
      <c r="L25" s="135" t="s">
        <v>172</v>
      </c>
      <c r="M25" s="160" t="n">
        <f aca="false">IF(G25="Y",D25,0)</f>
        <v>0</v>
      </c>
    </row>
    <row r="26" customFormat="false" ht="15" hidden="false" customHeight="true" outlineLevel="0" collapsed="false">
      <c r="A26" s="133"/>
      <c r="B26" s="161"/>
      <c r="C26" s="137"/>
      <c r="D26" s="132"/>
      <c r="E26" s="162"/>
      <c r="F26" s="162"/>
      <c r="G26" s="124"/>
      <c r="H26" s="9"/>
      <c r="I26" s="135" t="s">
        <v>163</v>
      </c>
      <c r="J26" s="135" t="s">
        <v>107</v>
      </c>
      <c r="K26" s="135" t="s">
        <v>173</v>
      </c>
      <c r="L26" s="135" t="s">
        <v>174</v>
      </c>
      <c r="M26" s="160" t="n">
        <f aca="false">IF(G26="Y",D26,0)</f>
        <v>0</v>
      </c>
    </row>
    <row r="27" customFormat="false" ht="15" hidden="false" customHeight="true" outlineLevel="0" collapsed="false">
      <c r="A27" s="133"/>
      <c r="B27" s="161"/>
      <c r="C27" s="137"/>
      <c r="D27" s="132"/>
      <c r="E27" s="162"/>
      <c r="F27" s="162"/>
      <c r="G27" s="124"/>
      <c r="H27" s="9"/>
      <c r="I27" s="135" t="s">
        <v>165</v>
      </c>
      <c r="J27" s="135" t="s">
        <v>107</v>
      </c>
      <c r="K27" s="135" t="s">
        <v>175</v>
      </c>
      <c r="L27" s="135" t="s">
        <v>176</v>
      </c>
      <c r="M27" s="160" t="n">
        <f aca="false">IF(G27="Y",D27,0)</f>
        <v>0</v>
      </c>
    </row>
    <row r="28" customFormat="false" ht="15" hidden="false" customHeight="true" outlineLevel="0" collapsed="false">
      <c r="A28" s="133"/>
      <c r="B28" s="161"/>
      <c r="C28" s="137"/>
      <c r="D28" s="132"/>
      <c r="E28" s="162"/>
      <c r="F28" s="162"/>
      <c r="G28" s="124"/>
      <c r="H28" s="9"/>
      <c r="I28" s="135" t="s">
        <v>168</v>
      </c>
      <c r="J28" s="135" t="s">
        <v>107</v>
      </c>
      <c r="K28" s="135" t="s">
        <v>177</v>
      </c>
      <c r="L28" s="135" t="s">
        <v>178</v>
      </c>
      <c r="M28" s="160" t="n">
        <f aca="false">IF(G28="Y",D28,0)</f>
        <v>0</v>
      </c>
    </row>
    <row r="29" customFormat="false" ht="15" hidden="false" customHeight="true" outlineLevel="0" collapsed="false">
      <c r="A29" s="133"/>
      <c r="B29" s="161"/>
      <c r="C29" s="131"/>
      <c r="D29" s="132"/>
      <c r="E29" s="162"/>
      <c r="F29" s="162"/>
      <c r="G29" s="124"/>
      <c r="H29" s="9"/>
      <c r="I29" s="135" t="s">
        <v>170</v>
      </c>
      <c r="J29" s="135" t="s">
        <v>107</v>
      </c>
      <c r="K29" s="135" t="s">
        <v>179</v>
      </c>
      <c r="L29" s="135" t="s">
        <v>180</v>
      </c>
      <c r="M29" s="160" t="n">
        <f aca="false">IF(G29="Y",D29,0)</f>
        <v>0</v>
      </c>
    </row>
    <row r="30" customFormat="false" ht="15" hidden="false" customHeight="true" outlineLevel="0" collapsed="false">
      <c r="A30" s="133"/>
      <c r="B30" s="161"/>
      <c r="C30" s="137"/>
      <c r="D30" s="132"/>
      <c r="E30" s="162"/>
      <c r="F30" s="162"/>
      <c r="G30" s="124"/>
      <c r="H30" s="9"/>
      <c r="I30" s="135" t="s">
        <v>172</v>
      </c>
      <c r="J30" s="135" t="s">
        <v>107</v>
      </c>
      <c r="K30" s="135" t="s">
        <v>181</v>
      </c>
      <c r="L30" s="135" t="s">
        <v>182</v>
      </c>
      <c r="M30" s="160" t="n">
        <f aca="false">IF(G30="Y",D30,0)</f>
        <v>0</v>
      </c>
    </row>
    <row r="31" customFormat="false" ht="15" hidden="false" customHeight="true" outlineLevel="0" collapsed="false">
      <c r="A31" s="133"/>
      <c r="B31" s="161"/>
      <c r="C31" s="137"/>
      <c r="D31" s="132"/>
      <c r="E31" s="162"/>
      <c r="F31" s="162"/>
      <c r="G31" s="124"/>
      <c r="H31" s="9"/>
      <c r="I31" s="135" t="s">
        <v>174</v>
      </c>
      <c r="J31" s="135" t="s">
        <v>107</v>
      </c>
      <c r="K31" s="135" t="s">
        <v>183</v>
      </c>
      <c r="L31" s="135" t="s">
        <v>184</v>
      </c>
      <c r="M31" s="160" t="n">
        <f aca="false">IF(G31="Y",D31,0)</f>
        <v>0</v>
      </c>
    </row>
    <row r="32" customFormat="false" ht="15" hidden="false" customHeight="true" outlineLevel="0" collapsed="false">
      <c r="A32" s="133"/>
      <c r="B32" s="161"/>
      <c r="C32" s="137"/>
      <c r="D32" s="132"/>
      <c r="E32" s="162"/>
      <c r="F32" s="162"/>
      <c r="G32" s="124"/>
      <c r="H32" s="9"/>
      <c r="I32" s="126" t="s">
        <v>185</v>
      </c>
      <c r="J32" s="126" t="s">
        <v>107</v>
      </c>
      <c r="K32" s="126" t="s">
        <v>186</v>
      </c>
      <c r="L32" s="179" t="n">
        <v>627.004</v>
      </c>
      <c r="M32" s="160" t="n">
        <f aca="false">IF(G32="Y",D32,0)</f>
        <v>0</v>
      </c>
    </row>
    <row r="33" customFormat="false" ht="15" hidden="false" customHeight="true" outlineLevel="0" collapsed="false">
      <c r="A33" s="133"/>
      <c r="B33" s="161"/>
      <c r="C33" s="137"/>
      <c r="D33" s="132"/>
      <c r="E33" s="162"/>
      <c r="F33" s="162"/>
      <c r="G33" s="124"/>
      <c r="H33" s="9"/>
      <c r="I33" s="135" t="s">
        <v>176</v>
      </c>
      <c r="J33" s="135" t="s">
        <v>107</v>
      </c>
      <c r="K33" s="135" t="s">
        <v>187</v>
      </c>
      <c r="L33" s="135" t="s">
        <v>188</v>
      </c>
      <c r="M33" s="160" t="n">
        <f aca="false">IF(G33="Y",D33,0)</f>
        <v>0</v>
      </c>
    </row>
    <row r="34" customFormat="false" ht="15" hidden="false" customHeight="true" outlineLevel="0" collapsed="false">
      <c r="A34" s="133"/>
      <c r="B34" s="161"/>
      <c r="C34" s="137"/>
      <c r="D34" s="132"/>
      <c r="E34" s="162"/>
      <c r="F34" s="162"/>
      <c r="G34" s="124"/>
      <c r="H34" s="9"/>
      <c r="I34" s="135" t="s">
        <v>178</v>
      </c>
      <c r="J34" s="135" t="s">
        <v>107</v>
      </c>
      <c r="K34" s="135" t="s">
        <v>189</v>
      </c>
      <c r="L34" s="135" t="s">
        <v>190</v>
      </c>
      <c r="M34" s="160" t="n">
        <f aca="false">IF(G34="Y",D34,0)</f>
        <v>0</v>
      </c>
    </row>
    <row r="35" customFormat="false" ht="15" hidden="false" customHeight="true" outlineLevel="0" collapsed="false">
      <c r="A35" s="133"/>
      <c r="B35" s="161"/>
      <c r="C35" s="137"/>
      <c r="D35" s="132"/>
      <c r="E35" s="162"/>
      <c r="F35" s="162"/>
      <c r="G35" s="124"/>
      <c r="H35" s="9"/>
      <c r="I35" s="135" t="s">
        <v>180</v>
      </c>
      <c r="J35" s="135" t="s">
        <v>107</v>
      </c>
      <c r="K35" s="135" t="s">
        <v>191</v>
      </c>
      <c r="L35" s="135" t="n">
        <v>627.023</v>
      </c>
      <c r="M35" s="160" t="n">
        <f aca="false">IF(G35="Y",D35,0)</f>
        <v>0</v>
      </c>
    </row>
    <row r="36" customFormat="false" ht="15" hidden="false" customHeight="true" outlineLevel="0" collapsed="false">
      <c r="A36" s="133"/>
      <c r="B36" s="161"/>
      <c r="C36" s="137"/>
      <c r="D36" s="132"/>
      <c r="E36" s="162"/>
      <c r="F36" s="162"/>
      <c r="G36" s="124"/>
      <c r="H36" s="9"/>
      <c r="I36" s="126" t="s">
        <v>192</v>
      </c>
      <c r="J36" s="126" t="s">
        <v>107</v>
      </c>
      <c r="K36" s="126" t="s">
        <v>193</v>
      </c>
      <c r="L36" s="135" t="s">
        <v>194</v>
      </c>
      <c r="M36" s="160" t="n">
        <f aca="false">IF(G36="Y",D36,0)</f>
        <v>0</v>
      </c>
    </row>
    <row r="37" customFormat="false" ht="15" hidden="false" customHeight="true" outlineLevel="0" collapsed="false">
      <c r="A37" s="133"/>
      <c r="B37" s="161"/>
      <c r="C37" s="137"/>
      <c r="D37" s="132"/>
      <c r="E37" s="162"/>
      <c r="F37" s="162"/>
      <c r="G37" s="124"/>
      <c r="H37" s="9"/>
      <c r="I37" s="135" t="s">
        <v>182</v>
      </c>
      <c r="J37" s="135" t="s">
        <v>107</v>
      </c>
      <c r="K37" s="135" t="s">
        <v>195</v>
      </c>
      <c r="L37" s="135" t="s">
        <v>196</v>
      </c>
      <c r="M37" s="160" t="n">
        <f aca="false">IF(G37="Y",D37,0)</f>
        <v>0</v>
      </c>
    </row>
    <row r="38" customFormat="false" ht="15" hidden="false" customHeight="true" outlineLevel="0" collapsed="false">
      <c r="A38" s="133"/>
      <c r="B38" s="161"/>
      <c r="C38" s="137"/>
      <c r="D38" s="132"/>
      <c r="E38" s="162"/>
      <c r="F38" s="162"/>
      <c r="G38" s="124"/>
      <c r="H38" s="9"/>
      <c r="I38" s="135" t="s">
        <v>184</v>
      </c>
      <c r="J38" s="135" t="s">
        <v>107</v>
      </c>
      <c r="K38" s="135" t="s">
        <v>197</v>
      </c>
      <c r="L38" s="135" t="s">
        <v>198</v>
      </c>
      <c r="M38" s="160" t="n">
        <f aca="false">IF(G38="Y",D38,0)</f>
        <v>0</v>
      </c>
    </row>
    <row r="39" customFormat="false" ht="15" hidden="false" customHeight="true" outlineLevel="0" collapsed="false">
      <c r="A39" s="133"/>
      <c r="B39" s="161"/>
      <c r="C39" s="137"/>
      <c r="D39" s="132"/>
      <c r="E39" s="162"/>
      <c r="F39" s="162"/>
      <c r="G39" s="124"/>
      <c r="H39" s="9"/>
      <c r="I39" s="179" t="n">
        <v>627.004</v>
      </c>
      <c r="J39" s="179" t="s">
        <v>107</v>
      </c>
      <c r="K39" s="179" t="s">
        <v>199</v>
      </c>
      <c r="L39" s="135" t="n">
        <v>651.003</v>
      </c>
      <c r="M39" s="160" t="n">
        <f aca="false">IF(G39="Y",D39,0)</f>
        <v>0</v>
      </c>
    </row>
    <row r="40" customFormat="false" ht="15" hidden="false" customHeight="true" outlineLevel="0" collapsed="false">
      <c r="A40" s="133"/>
      <c r="B40" s="161"/>
      <c r="C40" s="137"/>
      <c r="D40" s="132"/>
      <c r="E40" s="162"/>
      <c r="F40" s="162"/>
      <c r="G40" s="124"/>
      <c r="H40" s="9"/>
      <c r="I40" s="135" t="s">
        <v>188</v>
      </c>
      <c r="J40" s="135" t="s">
        <v>107</v>
      </c>
      <c r="K40" s="135" t="s">
        <v>200</v>
      </c>
      <c r="L40" s="135" t="s">
        <v>201</v>
      </c>
      <c r="M40" s="160" t="n">
        <f aca="false">IF(G40="Y",D40,0)</f>
        <v>0</v>
      </c>
    </row>
    <row r="41" customFormat="false" ht="15" hidden="false" customHeight="true" outlineLevel="0" collapsed="false">
      <c r="A41" s="133"/>
      <c r="B41" s="161"/>
      <c r="C41" s="137"/>
      <c r="D41" s="132"/>
      <c r="E41" s="162"/>
      <c r="F41" s="162"/>
      <c r="G41" s="124"/>
      <c r="H41" s="9"/>
      <c r="I41" s="135" t="n">
        <v>627.021</v>
      </c>
      <c r="J41" s="135" t="s">
        <v>107</v>
      </c>
      <c r="K41" s="135" t="s">
        <v>202</v>
      </c>
      <c r="L41" s="135" t="s">
        <v>203</v>
      </c>
      <c r="M41" s="160" t="n">
        <f aca="false">IF(G41="Y",D41,0)</f>
        <v>0</v>
      </c>
    </row>
    <row r="42" customFormat="false" ht="15" hidden="false" customHeight="true" outlineLevel="0" collapsed="false">
      <c r="A42" s="133"/>
      <c r="B42" s="161"/>
      <c r="C42" s="137"/>
      <c r="D42" s="132"/>
      <c r="E42" s="162"/>
      <c r="F42" s="162"/>
      <c r="G42" s="124"/>
      <c r="H42" s="9"/>
      <c r="I42" s="135" t="n">
        <v>627.023</v>
      </c>
      <c r="J42" s="135"/>
      <c r="K42" s="135" t="s">
        <v>204</v>
      </c>
      <c r="L42" s="135" t="s">
        <v>205</v>
      </c>
      <c r="M42" s="160" t="n">
        <f aca="false">IF(G42="Y",D42,0)</f>
        <v>0</v>
      </c>
    </row>
    <row r="43" customFormat="false" ht="15" hidden="false" customHeight="true" outlineLevel="0" collapsed="false">
      <c r="A43" s="133"/>
      <c r="B43" s="161"/>
      <c r="C43" s="137"/>
      <c r="D43" s="132"/>
      <c r="E43" s="162"/>
      <c r="F43" s="162"/>
      <c r="G43" s="124"/>
      <c r="H43" s="9"/>
      <c r="I43" s="135" t="s">
        <v>194</v>
      </c>
      <c r="J43" s="135" t="s">
        <v>107</v>
      </c>
      <c r="K43" s="135" t="s">
        <v>206</v>
      </c>
      <c r="L43" s="135" t="s">
        <v>207</v>
      </c>
      <c r="M43" s="160" t="n">
        <f aca="false">IF(G43="Y",D43,0)</f>
        <v>0</v>
      </c>
    </row>
    <row r="44" customFormat="false" ht="15" hidden="false" customHeight="true" outlineLevel="0" collapsed="false">
      <c r="A44" s="133"/>
      <c r="B44" s="161"/>
      <c r="C44" s="137"/>
      <c r="D44" s="132"/>
      <c r="E44" s="162"/>
      <c r="F44" s="162"/>
      <c r="G44" s="124"/>
      <c r="H44" s="9"/>
      <c r="I44" s="135" t="s">
        <v>196</v>
      </c>
      <c r="J44" s="135" t="s">
        <v>107</v>
      </c>
      <c r="K44" s="135" t="s">
        <v>208</v>
      </c>
      <c r="L44" s="135" t="s">
        <v>209</v>
      </c>
      <c r="M44" s="160" t="n">
        <f aca="false">IF(G44="Y",D44,0)</f>
        <v>0</v>
      </c>
    </row>
    <row r="45" customFormat="false" ht="15" hidden="false" customHeight="true" outlineLevel="0" collapsed="false">
      <c r="A45" s="133"/>
      <c r="B45" s="161"/>
      <c r="C45" s="137"/>
      <c r="D45" s="132"/>
      <c r="E45" s="162"/>
      <c r="F45" s="162"/>
      <c r="G45" s="124"/>
      <c r="H45" s="9"/>
      <c r="I45" s="126" t="s">
        <v>210</v>
      </c>
      <c r="J45" s="126" t="s">
        <v>107</v>
      </c>
      <c r="K45" s="126" t="s">
        <v>211</v>
      </c>
      <c r="L45" s="135" t="s">
        <v>212</v>
      </c>
      <c r="M45" s="160" t="n">
        <f aca="false">IF(G45="Y",D45,0)</f>
        <v>0</v>
      </c>
    </row>
    <row r="46" customFormat="false" ht="15" hidden="false" customHeight="true" outlineLevel="0" collapsed="false">
      <c r="A46" s="133"/>
      <c r="B46" s="161"/>
      <c r="C46" s="137"/>
      <c r="D46" s="132"/>
      <c r="E46" s="162"/>
      <c r="F46" s="162"/>
      <c r="G46" s="124"/>
      <c r="H46" s="9"/>
      <c r="I46" s="135" t="s">
        <v>198</v>
      </c>
      <c r="J46" s="135" t="s">
        <v>107</v>
      </c>
      <c r="K46" s="135" t="s">
        <v>213</v>
      </c>
      <c r="L46" s="135" t="s">
        <v>214</v>
      </c>
      <c r="M46" s="160" t="n">
        <f aca="false">IF(G46="Y",D46,0)</f>
        <v>0</v>
      </c>
    </row>
    <row r="47" customFormat="false" ht="15" hidden="false" customHeight="true" outlineLevel="0" collapsed="false">
      <c r="A47" s="133"/>
      <c r="B47" s="161"/>
      <c r="C47" s="137"/>
      <c r="D47" s="132"/>
      <c r="E47" s="162"/>
      <c r="F47" s="162"/>
      <c r="G47" s="124"/>
      <c r="H47" s="9"/>
      <c r="I47" s="126" t="s">
        <v>215</v>
      </c>
      <c r="J47" s="126" t="s">
        <v>107</v>
      </c>
      <c r="K47" s="126" t="s">
        <v>216</v>
      </c>
      <c r="L47" s="135" t="s">
        <v>217</v>
      </c>
      <c r="M47" s="160" t="n">
        <f aca="false">IF(G47="Y",D47,0)</f>
        <v>0</v>
      </c>
    </row>
    <row r="48" customFormat="false" ht="15" hidden="false" customHeight="true" outlineLevel="0" collapsed="false">
      <c r="A48" s="133"/>
      <c r="B48" s="161"/>
      <c r="C48" s="137"/>
      <c r="D48" s="132"/>
      <c r="E48" s="162"/>
      <c r="F48" s="162"/>
      <c r="G48" s="124"/>
      <c r="H48" s="9"/>
      <c r="I48" s="135" t="n">
        <v>651.003</v>
      </c>
      <c r="J48" s="135" t="s">
        <v>107</v>
      </c>
      <c r="K48" s="135" t="s">
        <v>218</v>
      </c>
      <c r="L48" s="135" t="n">
        <v>663.002</v>
      </c>
      <c r="M48" s="160" t="n">
        <f aca="false">IF(G48="Y",D48,0)</f>
        <v>0</v>
      </c>
    </row>
    <row r="49" customFormat="false" ht="15" hidden="false" customHeight="true" outlineLevel="0" collapsed="false">
      <c r="A49" s="133"/>
      <c r="B49" s="161"/>
      <c r="C49" s="137"/>
      <c r="D49" s="132"/>
      <c r="E49" s="162"/>
      <c r="F49" s="162"/>
      <c r="G49" s="124"/>
      <c r="H49" s="9"/>
      <c r="I49" s="135" t="s">
        <v>201</v>
      </c>
      <c r="J49" s="135" t="s">
        <v>107</v>
      </c>
      <c r="K49" s="135" t="s">
        <v>219</v>
      </c>
      <c r="L49" s="135" t="s">
        <v>220</v>
      </c>
      <c r="M49" s="160" t="n">
        <f aca="false">IF(G49="Y",D49,0)</f>
        <v>0</v>
      </c>
    </row>
    <row r="50" customFormat="false" ht="15" hidden="false" customHeight="true" outlineLevel="0" collapsed="false">
      <c r="A50" s="133"/>
      <c r="B50" s="161"/>
      <c r="C50" s="137"/>
      <c r="D50" s="132"/>
      <c r="E50" s="162"/>
      <c r="F50" s="162"/>
      <c r="G50" s="124"/>
      <c r="H50" s="9"/>
      <c r="I50" s="135" t="s">
        <v>203</v>
      </c>
      <c r="J50" s="135" t="s">
        <v>107</v>
      </c>
      <c r="K50" s="135" t="s">
        <v>221</v>
      </c>
      <c r="L50" s="135" t="s">
        <v>222</v>
      </c>
      <c r="M50" s="160" t="n">
        <f aca="false">IF(G50="Y",D50,0)</f>
        <v>0</v>
      </c>
    </row>
    <row r="51" customFormat="false" ht="15" hidden="false" customHeight="true" outlineLevel="0" collapsed="false">
      <c r="A51" s="133"/>
      <c r="B51" s="161"/>
      <c r="C51" s="137"/>
      <c r="D51" s="132"/>
      <c r="E51" s="162"/>
      <c r="F51" s="162"/>
      <c r="G51" s="124"/>
      <c r="H51" s="9"/>
      <c r="I51" s="135" t="s">
        <v>205</v>
      </c>
      <c r="J51" s="135" t="s">
        <v>107</v>
      </c>
      <c r="K51" s="135" t="s">
        <v>223</v>
      </c>
      <c r="L51" s="135" t="s">
        <v>224</v>
      </c>
      <c r="M51" s="160" t="n">
        <f aca="false">IF(G51="Y",D51,0)</f>
        <v>0</v>
      </c>
    </row>
    <row r="52" customFormat="false" ht="15" hidden="false" customHeight="true" outlineLevel="0" collapsed="false">
      <c r="A52" s="133"/>
      <c r="B52" s="161"/>
      <c r="C52" s="137"/>
      <c r="D52" s="132"/>
      <c r="E52" s="162"/>
      <c r="F52" s="162"/>
      <c r="G52" s="124"/>
      <c r="H52" s="9"/>
      <c r="I52" s="135" t="s">
        <v>207</v>
      </c>
      <c r="J52" s="135" t="s">
        <v>107</v>
      </c>
      <c r="K52" s="135" t="s">
        <v>225</v>
      </c>
      <c r="L52" s="135" t="s">
        <v>226</v>
      </c>
      <c r="M52" s="160" t="n">
        <f aca="false">IF(G52="Y",D52,0)</f>
        <v>0</v>
      </c>
    </row>
    <row r="53" customFormat="false" ht="15" hidden="false" customHeight="true" outlineLevel="0" collapsed="false">
      <c r="A53" s="133"/>
      <c r="B53" s="161"/>
      <c r="C53" s="137"/>
      <c r="D53" s="132"/>
      <c r="E53" s="162"/>
      <c r="F53" s="162"/>
      <c r="G53" s="124"/>
      <c r="H53" s="9"/>
      <c r="I53" s="135" t="s">
        <v>209</v>
      </c>
      <c r="J53" s="135" t="s">
        <v>107</v>
      </c>
      <c r="K53" s="135" t="s">
        <v>227</v>
      </c>
      <c r="L53" s="135" t="s">
        <v>228</v>
      </c>
      <c r="M53" s="160" t="n">
        <f aca="false">IF(G53="Y",D53,0)</f>
        <v>0</v>
      </c>
    </row>
    <row r="54" customFormat="false" ht="15" hidden="false" customHeight="true" outlineLevel="0" collapsed="false">
      <c r="A54" s="133"/>
      <c r="B54" s="161"/>
      <c r="C54" s="137"/>
      <c r="D54" s="132"/>
      <c r="E54" s="162"/>
      <c r="F54" s="162"/>
      <c r="G54" s="124"/>
      <c r="H54" s="9"/>
      <c r="I54" s="135" t="s">
        <v>212</v>
      </c>
      <c r="J54" s="135" t="s">
        <v>107</v>
      </c>
      <c r="K54" s="135" t="s">
        <v>229</v>
      </c>
      <c r="L54" s="135" t="s">
        <v>230</v>
      </c>
      <c r="M54" s="160" t="n">
        <f aca="false">IF(G54="Y",D54,0)</f>
        <v>0</v>
      </c>
    </row>
    <row r="55" customFormat="false" ht="15" hidden="false" customHeight="true" outlineLevel="0" collapsed="false">
      <c r="A55" s="133"/>
      <c r="B55" s="161"/>
      <c r="C55" s="137"/>
      <c r="D55" s="132"/>
      <c r="E55" s="162"/>
      <c r="F55" s="162"/>
      <c r="G55" s="124"/>
      <c r="H55" s="9"/>
      <c r="I55" s="135" t="s">
        <v>214</v>
      </c>
      <c r="J55" s="135" t="s">
        <v>107</v>
      </c>
      <c r="K55" s="135" t="s">
        <v>231</v>
      </c>
      <c r="L55" s="135" t="s">
        <v>232</v>
      </c>
      <c r="M55" s="160" t="n">
        <f aca="false">IF(G55="Y",D55,0)</f>
        <v>0</v>
      </c>
    </row>
    <row r="56" customFormat="false" ht="15" hidden="false" customHeight="true" outlineLevel="0" collapsed="false">
      <c r="A56" s="133"/>
      <c r="B56" s="161"/>
      <c r="C56" s="137"/>
      <c r="D56" s="132"/>
      <c r="E56" s="162"/>
      <c r="F56" s="162"/>
      <c r="G56" s="124"/>
      <c r="H56" s="9"/>
      <c r="I56" s="126" t="s">
        <v>233</v>
      </c>
      <c r="J56" s="126" t="s">
        <v>107</v>
      </c>
      <c r="K56" s="126" t="s">
        <v>234</v>
      </c>
      <c r="L56" s="135" t="s">
        <v>235</v>
      </c>
      <c r="M56" s="160" t="n">
        <f aca="false">IF(G56="Y",D56,0)</f>
        <v>0</v>
      </c>
    </row>
    <row r="57" customFormat="false" ht="15" hidden="false" customHeight="true" outlineLevel="0" collapsed="false">
      <c r="A57" s="133"/>
      <c r="B57" s="161"/>
      <c r="C57" s="137"/>
      <c r="D57" s="132"/>
      <c r="E57" s="162"/>
      <c r="F57" s="162"/>
      <c r="G57" s="124"/>
      <c r="H57" s="9"/>
      <c r="I57" s="135" t="s">
        <v>217</v>
      </c>
      <c r="J57" s="135" t="s">
        <v>107</v>
      </c>
      <c r="K57" s="135" t="s">
        <v>236</v>
      </c>
      <c r="L57" s="135" t="s">
        <v>237</v>
      </c>
      <c r="M57" s="160" t="n">
        <f aca="false">IF(G57="Y",D57,0)</f>
        <v>0</v>
      </c>
    </row>
    <row r="58" customFormat="false" ht="15" hidden="false" customHeight="true" outlineLevel="0" collapsed="false">
      <c r="A58" s="133"/>
      <c r="B58" s="161"/>
      <c r="C58" s="137"/>
      <c r="D58" s="132"/>
      <c r="E58" s="162"/>
      <c r="F58" s="162"/>
      <c r="G58" s="124"/>
      <c r="H58" s="9"/>
      <c r="I58" s="125" t="n">
        <v>663</v>
      </c>
      <c r="J58" s="126" t="s">
        <v>107</v>
      </c>
      <c r="K58" s="126" t="s">
        <v>91</v>
      </c>
      <c r="L58" s="135" t="s">
        <v>238</v>
      </c>
      <c r="M58" s="160" t="n">
        <f aca="false">IF(G58="Y",D58,0)</f>
        <v>0</v>
      </c>
    </row>
    <row r="59" customFormat="false" ht="15" hidden="false" customHeight="true" outlineLevel="0" collapsed="false">
      <c r="A59" s="133"/>
      <c r="B59" s="161"/>
      <c r="C59" s="137"/>
      <c r="D59" s="132"/>
      <c r="E59" s="162"/>
      <c r="F59" s="162"/>
      <c r="G59" s="124"/>
      <c r="H59" s="9"/>
      <c r="I59" s="135" t="n">
        <v>663.002</v>
      </c>
      <c r="J59" s="135" t="s">
        <v>107</v>
      </c>
      <c r="K59" s="135" t="s">
        <v>239</v>
      </c>
      <c r="L59" s="135" t="s">
        <v>240</v>
      </c>
      <c r="M59" s="160" t="n">
        <f aca="false">IF(G59="Y",D59,0)</f>
        <v>0</v>
      </c>
    </row>
    <row r="60" customFormat="false" ht="15" hidden="false" customHeight="true" outlineLevel="0" collapsed="false">
      <c r="A60" s="133"/>
      <c r="B60" s="161"/>
      <c r="C60" s="137"/>
      <c r="D60" s="132"/>
      <c r="E60" s="162"/>
      <c r="F60" s="162"/>
      <c r="G60" s="124"/>
      <c r="H60" s="9"/>
      <c r="I60" s="126" t="s">
        <v>241</v>
      </c>
      <c r="J60" s="126" t="s">
        <v>107</v>
      </c>
      <c r="K60" s="126" t="s">
        <v>242</v>
      </c>
      <c r="L60" s="135" t="s">
        <v>243</v>
      </c>
      <c r="M60" s="160" t="n">
        <f aca="false">IF(G60="Y",D60,0)</f>
        <v>0</v>
      </c>
    </row>
    <row r="61" customFormat="false" ht="15" hidden="false" customHeight="true" outlineLevel="0" collapsed="false">
      <c r="A61" s="133"/>
      <c r="B61" s="161"/>
      <c r="C61" s="137"/>
      <c r="D61" s="132"/>
      <c r="E61" s="162"/>
      <c r="F61" s="162"/>
      <c r="G61" s="124"/>
      <c r="H61" s="9"/>
      <c r="I61" s="135" t="s">
        <v>222</v>
      </c>
      <c r="J61" s="135" t="s">
        <v>107</v>
      </c>
      <c r="K61" s="135" t="s">
        <v>244</v>
      </c>
      <c r="M61" s="160" t="n">
        <f aca="false">IF(G61="Y",D61,0)</f>
        <v>0</v>
      </c>
    </row>
    <row r="62" customFormat="false" ht="15" hidden="false" customHeight="true" outlineLevel="0" collapsed="false">
      <c r="A62" s="133"/>
      <c r="B62" s="161"/>
      <c r="C62" s="137"/>
      <c r="D62" s="132"/>
      <c r="E62" s="162"/>
      <c r="F62" s="162"/>
      <c r="G62" s="124"/>
      <c r="H62" s="9"/>
      <c r="I62" s="135" t="s">
        <v>224</v>
      </c>
      <c r="J62" s="135" t="s">
        <v>107</v>
      </c>
      <c r="K62" s="135" t="s">
        <v>245</v>
      </c>
      <c r="M62" s="160" t="n">
        <f aca="false">IF(G62="Y",D62,0)</f>
        <v>0</v>
      </c>
    </row>
    <row r="63" customFormat="false" ht="15" hidden="false" customHeight="true" outlineLevel="0" collapsed="false">
      <c r="A63" s="133"/>
      <c r="B63" s="161"/>
      <c r="C63" s="137"/>
      <c r="D63" s="132"/>
      <c r="E63" s="162"/>
      <c r="F63" s="162"/>
      <c r="G63" s="124"/>
      <c r="H63" s="9"/>
      <c r="I63" s="135" t="s">
        <v>226</v>
      </c>
      <c r="J63" s="135" t="s">
        <v>107</v>
      </c>
      <c r="K63" s="135" t="s">
        <v>246</v>
      </c>
      <c r="M63" s="160" t="n">
        <f aca="false">IF(G63="Y",D63,0)</f>
        <v>0</v>
      </c>
    </row>
    <row r="64" customFormat="false" ht="15" hidden="false" customHeight="true" outlineLevel="0" collapsed="false">
      <c r="A64" s="133"/>
      <c r="B64" s="161"/>
      <c r="C64" s="137"/>
      <c r="D64" s="132"/>
      <c r="E64" s="162"/>
      <c r="F64" s="162"/>
      <c r="G64" s="124"/>
      <c r="H64" s="9"/>
      <c r="I64" s="135" t="s">
        <v>228</v>
      </c>
      <c r="J64" s="135" t="s">
        <v>107</v>
      </c>
      <c r="K64" s="135" t="s">
        <v>247</v>
      </c>
      <c r="M64" s="160" t="n">
        <f aca="false">IF(G64="Y",D64,0)</f>
        <v>0</v>
      </c>
    </row>
    <row r="65" customFormat="false" ht="15" hidden="false" customHeight="true" outlineLevel="0" collapsed="false">
      <c r="A65" s="133"/>
      <c r="B65" s="161"/>
      <c r="C65" s="137"/>
      <c r="D65" s="132"/>
      <c r="E65" s="162"/>
      <c r="F65" s="162"/>
      <c r="G65" s="124"/>
      <c r="H65" s="9"/>
      <c r="I65" s="135" t="s">
        <v>230</v>
      </c>
      <c r="J65" s="135" t="s">
        <v>107</v>
      </c>
      <c r="K65" s="135" t="s">
        <v>248</v>
      </c>
      <c r="M65" s="160" t="n">
        <f aca="false">IF(G65="Y",D65,0)</f>
        <v>0</v>
      </c>
    </row>
    <row r="66" customFormat="false" ht="15" hidden="false" customHeight="true" outlineLevel="0" collapsed="false">
      <c r="A66" s="133"/>
      <c r="B66" s="161"/>
      <c r="C66" s="137"/>
      <c r="D66" s="132"/>
      <c r="E66" s="162"/>
      <c r="F66" s="162"/>
      <c r="G66" s="124"/>
      <c r="H66" s="9"/>
      <c r="I66" s="135" t="s">
        <v>232</v>
      </c>
      <c r="J66" s="135" t="s">
        <v>107</v>
      </c>
      <c r="K66" s="135" t="s">
        <v>249</v>
      </c>
      <c r="M66" s="160" t="n">
        <f aca="false">IF(G66="Y",D66,0)</f>
        <v>0</v>
      </c>
    </row>
    <row r="67" customFormat="false" ht="15" hidden="false" customHeight="true" outlineLevel="0" collapsed="false">
      <c r="A67" s="133"/>
      <c r="B67" s="161"/>
      <c r="C67" s="137"/>
      <c r="D67" s="132"/>
      <c r="E67" s="162"/>
      <c r="F67" s="162"/>
      <c r="G67" s="124"/>
      <c r="H67" s="9"/>
      <c r="I67" s="135" t="s">
        <v>235</v>
      </c>
      <c r="J67" s="135" t="s">
        <v>107</v>
      </c>
      <c r="K67" s="135" t="s">
        <v>250</v>
      </c>
      <c r="M67" s="160" t="n">
        <f aca="false">IF(G67="Y",D67,0)</f>
        <v>0</v>
      </c>
    </row>
    <row r="68" customFormat="false" ht="15" hidden="false" customHeight="true" outlineLevel="0" collapsed="false">
      <c r="A68" s="133"/>
      <c r="B68" s="161"/>
      <c r="C68" s="137"/>
      <c r="D68" s="132"/>
      <c r="E68" s="162"/>
      <c r="F68" s="162"/>
      <c r="G68" s="124"/>
      <c r="H68" s="9"/>
      <c r="I68" s="135" t="s">
        <v>237</v>
      </c>
      <c r="J68" s="135" t="s">
        <v>107</v>
      </c>
      <c r="K68" s="135" t="s">
        <v>251</v>
      </c>
      <c r="M68" s="160" t="n">
        <f aca="false">IF(G68="Y",D68,0)</f>
        <v>0</v>
      </c>
    </row>
    <row r="69" customFormat="false" ht="15" hidden="false" customHeight="true" outlineLevel="0" collapsed="false">
      <c r="A69" s="133"/>
      <c r="B69" s="161"/>
      <c r="C69" s="137"/>
      <c r="D69" s="132"/>
      <c r="E69" s="162"/>
      <c r="F69" s="162"/>
      <c r="G69" s="124"/>
      <c r="H69" s="9"/>
      <c r="I69" s="135" t="s">
        <v>238</v>
      </c>
      <c r="J69" s="135" t="s">
        <v>107</v>
      </c>
      <c r="K69" s="135" t="s">
        <v>252</v>
      </c>
      <c r="M69" s="160" t="n">
        <f aca="false">IF(G69="Y",D69,0)</f>
        <v>0</v>
      </c>
    </row>
    <row r="70" customFormat="false" ht="15" hidden="false" customHeight="true" outlineLevel="0" collapsed="false">
      <c r="A70" s="133"/>
      <c r="B70" s="161"/>
      <c r="C70" s="137"/>
      <c r="D70" s="132"/>
      <c r="E70" s="162"/>
      <c r="F70" s="162"/>
      <c r="G70" s="124"/>
      <c r="H70" s="9"/>
      <c r="I70" s="135" t="s">
        <v>240</v>
      </c>
      <c r="J70" s="135" t="s">
        <v>107</v>
      </c>
      <c r="K70" s="135" t="s">
        <v>253</v>
      </c>
      <c r="M70" s="160" t="n">
        <f aca="false">IF(G70="Y",D70,0)</f>
        <v>0</v>
      </c>
    </row>
    <row r="71" customFormat="false" ht="15" hidden="false" customHeight="true" outlineLevel="0" collapsed="false">
      <c r="A71" s="133"/>
      <c r="B71" s="161"/>
      <c r="C71" s="137"/>
      <c r="D71" s="132"/>
      <c r="E71" s="162"/>
      <c r="F71" s="162"/>
      <c r="G71" s="124"/>
      <c r="H71" s="9"/>
      <c r="I71" s="135" t="s">
        <v>243</v>
      </c>
      <c r="J71" s="135" t="s">
        <v>107</v>
      </c>
      <c r="K71" s="135" t="s">
        <v>254</v>
      </c>
      <c r="M71" s="160" t="n">
        <f aca="false">IF(G71="Y",D71,0)</f>
        <v>0</v>
      </c>
    </row>
    <row r="72" customFormat="false" ht="15" hidden="false" customHeight="true" outlineLevel="0" collapsed="false">
      <c r="A72" s="133"/>
      <c r="B72" s="161"/>
      <c r="C72" s="137"/>
      <c r="D72" s="132"/>
      <c r="E72" s="162"/>
      <c r="F72" s="162"/>
      <c r="G72" s="124"/>
      <c r="H72" s="9"/>
      <c r="I72" s="135"/>
      <c r="J72" s="135"/>
      <c r="K72" s="135"/>
      <c r="M72" s="160" t="n">
        <f aca="false">IF(G72="Y",D72,0)</f>
        <v>0</v>
      </c>
    </row>
    <row r="73" customFormat="false" ht="15" hidden="false" customHeight="true" outlineLevel="0" collapsed="false">
      <c r="A73" s="133"/>
      <c r="B73" s="161"/>
      <c r="C73" s="137"/>
      <c r="D73" s="132"/>
      <c r="E73" s="162"/>
      <c r="F73" s="162"/>
      <c r="G73" s="124"/>
      <c r="H73" s="9"/>
      <c r="I73" s="135"/>
      <c r="J73" s="135"/>
      <c r="K73" s="135"/>
      <c r="M73" s="160" t="n">
        <f aca="false">IF(G73="Y",D73,0)</f>
        <v>0</v>
      </c>
    </row>
    <row r="74" customFormat="false" ht="15" hidden="false" customHeight="true" outlineLevel="0" collapsed="false">
      <c r="A74" s="133"/>
      <c r="B74" s="161"/>
      <c r="C74" s="137"/>
      <c r="D74" s="132"/>
      <c r="E74" s="162"/>
      <c r="F74" s="162"/>
      <c r="G74" s="124"/>
      <c r="H74" s="9"/>
      <c r="I74" s="135"/>
      <c r="J74" s="135"/>
      <c r="K74" s="135"/>
      <c r="M74" s="160" t="n">
        <f aca="false">IF(G74="Y",D74,0)</f>
        <v>0</v>
      </c>
    </row>
    <row r="75" customFormat="false" ht="15" hidden="false" customHeight="true" outlineLevel="0" collapsed="false">
      <c r="A75" s="133"/>
      <c r="B75" s="161"/>
      <c r="C75" s="137"/>
      <c r="D75" s="132"/>
      <c r="E75" s="162"/>
      <c r="F75" s="162"/>
      <c r="G75" s="124"/>
      <c r="H75" s="9"/>
      <c r="I75" s="135"/>
      <c r="J75" s="135"/>
      <c r="K75" s="135"/>
      <c r="M75" s="160" t="n">
        <f aca="false">IF(G75="Y",D75,0)</f>
        <v>0</v>
      </c>
    </row>
    <row r="76" customFormat="false" ht="15" hidden="false" customHeight="true" outlineLevel="0" collapsed="false">
      <c r="A76" s="133"/>
      <c r="B76" s="161"/>
      <c r="C76" s="137"/>
      <c r="D76" s="132"/>
      <c r="E76" s="162"/>
      <c r="F76" s="162"/>
      <c r="G76" s="124"/>
      <c r="H76" s="9"/>
      <c r="I76" s="135"/>
      <c r="J76" s="135"/>
      <c r="K76" s="135"/>
      <c r="M76" s="160" t="n">
        <f aca="false">IF(G76="Y",D76,0)</f>
        <v>0</v>
      </c>
    </row>
    <row r="77" customFormat="false" ht="15" hidden="false" customHeight="true" outlineLevel="0" collapsed="false">
      <c r="A77" s="133"/>
      <c r="B77" s="161"/>
      <c r="C77" s="137"/>
      <c r="D77" s="132"/>
      <c r="E77" s="162"/>
      <c r="F77" s="162"/>
      <c r="G77" s="124"/>
      <c r="H77" s="9"/>
      <c r="I77" s="135"/>
      <c r="J77" s="135"/>
      <c r="K77" s="135"/>
      <c r="M77" s="160" t="n">
        <f aca="false">IF(G77="Y",D77,0)</f>
        <v>0</v>
      </c>
    </row>
    <row r="78" customFormat="false" ht="15" hidden="false" customHeight="true" outlineLevel="0" collapsed="false">
      <c r="A78" s="133"/>
      <c r="B78" s="161"/>
      <c r="C78" s="137"/>
      <c r="D78" s="132"/>
      <c r="E78" s="162"/>
      <c r="F78" s="162"/>
      <c r="G78" s="124"/>
      <c r="H78" s="9"/>
      <c r="I78" s="135"/>
      <c r="J78" s="135"/>
      <c r="K78" s="135"/>
      <c r="M78" s="160" t="n">
        <f aca="false">IF(G78="Y",D78,0)</f>
        <v>0</v>
      </c>
    </row>
    <row r="79" customFormat="false" ht="15" hidden="false" customHeight="true" outlineLevel="0" collapsed="false">
      <c r="A79" s="133"/>
      <c r="B79" s="161"/>
      <c r="C79" s="137"/>
      <c r="D79" s="132"/>
      <c r="E79" s="162"/>
      <c r="F79" s="162"/>
      <c r="G79" s="124"/>
      <c r="H79" s="9"/>
      <c r="I79" s="135"/>
      <c r="J79" s="135"/>
      <c r="K79" s="135"/>
      <c r="M79" s="160" t="n">
        <f aca="false">IF(G79="Y",D79,0)</f>
        <v>0</v>
      </c>
    </row>
    <row r="80" customFormat="false" ht="15" hidden="false" customHeight="true" outlineLevel="0" collapsed="false">
      <c r="A80" s="133"/>
      <c r="B80" s="161"/>
      <c r="C80" s="137"/>
      <c r="D80" s="132"/>
      <c r="E80" s="162"/>
      <c r="F80" s="162"/>
      <c r="G80" s="124"/>
      <c r="H80" s="9"/>
      <c r="I80" s="135"/>
      <c r="J80" s="135"/>
      <c r="K80" s="135"/>
      <c r="M80" s="160" t="n">
        <f aca="false">IF(G80="Y",D80,0)</f>
        <v>0</v>
      </c>
    </row>
    <row r="81" customFormat="false" ht="15" hidden="false" customHeight="true" outlineLevel="0" collapsed="false">
      <c r="A81" s="133"/>
      <c r="B81" s="161"/>
      <c r="C81" s="137"/>
      <c r="D81" s="132"/>
      <c r="E81" s="162"/>
      <c r="F81" s="162"/>
      <c r="G81" s="124"/>
      <c r="H81" s="9"/>
      <c r="I81" s="135"/>
      <c r="J81" s="135"/>
      <c r="K81" s="135"/>
      <c r="M81" s="160" t="n">
        <f aca="false">IF(G81="Y",D81,0)</f>
        <v>0</v>
      </c>
    </row>
    <row r="82" customFormat="false" ht="15" hidden="false" customHeight="true" outlineLevel="0" collapsed="false">
      <c r="A82" s="133"/>
      <c r="B82" s="161"/>
      <c r="C82" s="137"/>
      <c r="D82" s="132"/>
      <c r="E82" s="162"/>
      <c r="F82" s="162"/>
      <c r="G82" s="124"/>
      <c r="H82" s="9"/>
      <c r="I82" s="135"/>
      <c r="J82" s="135"/>
      <c r="K82" s="135"/>
      <c r="M82" s="160" t="n">
        <f aca="false">IF(G82="Y",D82,0)</f>
        <v>0</v>
      </c>
    </row>
    <row r="83" customFormat="false" ht="15" hidden="false" customHeight="true" outlineLevel="0" collapsed="false">
      <c r="A83" s="133"/>
      <c r="B83" s="161"/>
      <c r="C83" s="137"/>
      <c r="D83" s="132"/>
      <c r="E83" s="162"/>
      <c r="F83" s="162"/>
      <c r="G83" s="124"/>
      <c r="H83" s="9"/>
      <c r="I83" s="135"/>
      <c r="J83" s="135"/>
      <c r="K83" s="135"/>
      <c r="M83" s="160" t="n">
        <f aca="false">IF(G83="Y",D83,0)</f>
        <v>0</v>
      </c>
    </row>
    <row r="84" customFormat="false" ht="15" hidden="false" customHeight="true" outlineLevel="0" collapsed="false">
      <c r="A84" s="133"/>
      <c r="B84" s="161"/>
      <c r="C84" s="137"/>
      <c r="D84" s="132"/>
      <c r="E84" s="162"/>
      <c r="F84" s="162"/>
      <c r="G84" s="124"/>
      <c r="H84" s="9"/>
      <c r="I84" s="101"/>
      <c r="J84" s="101"/>
      <c r="K84" s="101"/>
      <c r="M84" s="160" t="n">
        <f aca="false">IF(G84="Y",D84,0)</f>
        <v>0</v>
      </c>
    </row>
    <row r="85" customFormat="false" ht="15" hidden="false" customHeight="true" outlineLevel="0" collapsed="false">
      <c r="A85" s="133"/>
      <c r="B85" s="161"/>
      <c r="C85" s="137"/>
      <c r="D85" s="132"/>
      <c r="E85" s="162"/>
      <c r="F85" s="162"/>
      <c r="G85" s="124"/>
      <c r="H85" s="9"/>
      <c r="I85" s="101"/>
      <c r="J85" s="101"/>
      <c r="K85" s="101"/>
      <c r="M85" s="160" t="n">
        <f aca="false">IF(G85="Y",D85,0)</f>
        <v>0</v>
      </c>
    </row>
    <row r="86" customFormat="false" ht="15" hidden="false" customHeight="true" outlineLevel="0" collapsed="false">
      <c r="A86" s="133"/>
      <c r="B86" s="161"/>
      <c r="C86" s="137"/>
      <c r="D86" s="132"/>
      <c r="E86" s="162"/>
      <c r="F86" s="162"/>
      <c r="G86" s="124"/>
      <c r="H86" s="9"/>
      <c r="I86" s="101"/>
      <c r="J86" s="101"/>
      <c r="K86" s="101"/>
      <c r="M86" s="160" t="n">
        <f aca="false">IF(G86="Y",D86,0)</f>
        <v>0</v>
      </c>
    </row>
    <row r="87" customFormat="false" ht="15" hidden="false" customHeight="true" outlineLevel="0" collapsed="false">
      <c r="A87" s="133"/>
      <c r="B87" s="161"/>
      <c r="C87" s="137"/>
      <c r="D87" s="132"/>
      <c r="E87" s="162"/>
      <c r="F87" s="162"/>
      <c r="G87" s="124"/>
      <c r="H87" s="9"/>
      <c r="I87" s="101"/>
      <c r="J87" s="101"/>
      <c r="K87" s="101"/>
      <c r="M87" s="160" t="n">
        <f aca="false">IF(G87="Y",D87,0)</f>
        <v>0</v>
      </c>
    </row>
    <row r="88" customFormat="false" ht="15" hidden="false" customHeight="true" outlineLevel="0" collapsed="false">
      <c r="A88" s="133"/>
      <c r="B88" s="161"/>
      <c r="C88" s="137"/>
      <c r="D88" s="132"/>
      <c r="E88" s="162"/>
      <c r="F88" s="162"/>
      <c r="G88" s="124"/>
      <c r="H88" s="9"/>
      <c r="I88" s="101"/>
      <c r="J88" s="101"/>
      <c r="K88" s="101"/>
      <c r="M88" s="160" t="n">
        <f aca="false">IF(G88="Y",D88,0)</f>
        <v>0</v>
      </c>
    </row>
    <row r="89" customFormat="false" ht="15" hidden="false" customHeight="true" outlineLevel="0" collapsed="false">
      <c r="A89" s="133"/>
      <c r="B89" s="161"/>
      <c r="C89" s="137"/>
      <c r="D89" s="132"/>
      <c r="E89" s="162"/>
      <c r="F89" s="162"/>
      <c r="G89" s="124"/>
      <c r="H89" s="9"/>
      <c r="I89" s="101"/>
      <c r="J89" s="101"/>
      <c r="K89" s="101"/>
      <c r="M89" s="160" t="n">
        <f aca="false">IF(G89="Y",D89,0)</f>
        <v>0</v>
      </c>
    </row>
    <row r="90" customFormat="false" ht="15" hidden="false" customHeight="true" outlineLevel="0" collapsed="false">
      <c r="A90" s="133"/>
      <c r="B90" s="161"/>
      <c r="C90" s="137"/>
      <c r="D90" s="132"/>
      <c r="E90" s="162"/>
      <c r="F90" s="162"/>
      <c r="G90" s="124"/>
      <c r="H90" s="9"/>
      <c r="I90" s="101"/>
      <c r="J90" s="101"/>
      <c r="K90" s="101"/>
      <c r="M90" s="160" t="n">
        <f aca="false">IF(G90="Y",D90,0)</f>
        <v>0</v>
      </c>
    </row>
    <row r="91" customFormat="false" ht="15" hidden="false" customHeight="true" outlineLevel="0" collapsed="false">
      <c r="A91" s="133"/>
      <c r="B91" s="161"/>
      <c r="C91" s="137"/>
      <c r="D91" s="132"/>
      <c r="E91" s="162"/>
      <c r="F91" s="162"/>
      <c r="G91" s="124"/>
      <c r="H91" s="9"/>
      <c r="I91" s="101"/>
      <c r="J91" s="101"/>
      <c r="K91" s="101"/>
      <c r="M91" s="160" t="n">
        <f aca="false">IF(G91="Y",D91,0)</f>
        <v>0</v>
      </c>
    </row>
    <row r="92" customFormat="false" ht="15" hidden="false" customHeight="true" outlineLevel="0" collapsed="false">
      <c r="A92" s="133"/>
      <c r="B92" s="161"/>
      <c r="C92" s="137"/>
      <c r="D92" s="132"/>
      <c r="E92" s="162"/>
      <c r="F92" s="162"/>
      <c r="G92" s="124"/>
      <c r="H92" s="9"/>
      <c r="M92" s="160" t="n">
        <f aca="false">IF(G92="Y",D92,0)</f>
        <v>0</v>
      </c>
    </row>
    <row r="93" customFormat="false" ht="15" hidden="false" customHeight="true" outlineLevel="0" collapsed="false">
      <c r="A93" s="133"/>
      <c r="B93" s="161"/>
      <c r="C93" s="137"/>
      <c r="D93" s="132"/>
      <c r="E93" s="162"/>
      <c r="F93" s="162"/>
      <c r="G93" s="124"/>
      <c r="H93" s="9"/>
      <c r="M93" s="160" t="n">
        <f aca="false">IF(G93="Y",D93,0)</f>
        <v>0</v>
      </c>
    </row>
    <row r="94" customFormat="false" ht="15" hidden="false" customHeight="true" outlineLevel="0" collapsed="false">
      <c r="A94" s="133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33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33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33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33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33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33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33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33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33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33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33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33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33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33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33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42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80"/>
      <c r="B111" s="180"/>
      <c r="C111" s="181" t="s">
        <v>255</v>
      </c>
      <c r="D111" s="182" t="n">
        <f aca="false">SUM(D3:D110)</f>
        <v>0</v>
      </c>
      <c r="E111" s="9"/>
      <c r="F111" s="148" t="s">
        <v>64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M112" s="160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SUPPLIES" operator="between" showDropDown="false" showErrorMessage="true" showInputMessage="false" sqref="B3:B4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  <dataValidation allowBlank="true" error="ECOA CODE MUST BE A VALID &quot;OTHER&quot; CODE." errorStyle="stop" errorTitle="ECOA" operator="between" showDropDown="false" showErrorMessage="true" showInputMessage="false" sqref="A3:A110" type="list">
      <formula1>$L$4:$L$6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4:48:27Z</dcterms:created>
  <dc:creator>CJCC</dc:creator>
  <dc:description/>
  <dc:language>en-US</dc:language>
  <cp:lastModifiedBy>jpeart</cp:lastModifiedBy>
  <cp:lastPrinted>2010-06-15T19:40:19Z</cp:lastPrinted>
  <dcterms:modified xsi:type="dcterms:W3CDTF">2011-02-28T15:47:03Z</dcterms:modified>
  <cp:revision>0</cp:revision>
  <dc:subject/>
  <dc:title/>
</cp:coreProperties>
</file>